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Hoja1" sheetId="1" state="visible" r:id="rId2"/>
    <sheet name="Indicadores Sociod- Nación" sheetId="2" state="visible" r:id="rId3"/>
    <sheet name="Gráf.Pobreza,Ind. Nación" sheetId="3" state="visible" r:id="rId4"/>
    <sheet name="Gráf.pob e ind. Distrito" sheetId="4" state="visible" r:id="rId5"/>
    <sheet name="DES. POB. E IND." sheetId="5" state="visible" r:id="rId6"/>
    <sheet name="Gráf.Pob.Desplazada-Nación" sheetId="6" state="visible" r:id="rId7"/>
    <sheet name="GRÁF.POB.DESPLAZADA- DISTRITO" sheetId="7" state="visible" r:id="rId8"/>
    <sheet name="Pobre y Miseria por NBI-Nación" sheetId="8" state="visible" r:id="rId9"/>
    <sheet name="Pobre y Miseria por NBI-Distrit" sheetId="9" state="visible" r:id="rId10"/>
    <sheet name="NBI-Nación" sheetId="10" state="visible" r:id="rId11"/>
    <sheet name="NBI-Distrito" sheetId="11" state="visible" r:id="rId12"/>
    <sheet name="pobres, no pobres, indigentes. " sheetId="12" state="visible" r:id="rId13"/>
  </sheets>
  <externalReferences>
    <externalReference r:id="rId14"/>
  </externalReferences>
  <definedNames>
    <definedName function="false" hidden="false" localSheetId="3" name="_xlnm.Print_Area" vbProcedure="false">'Gráf.pob e ind. Distrito'!$B$2:$K$37</definedName>
    <definedName function="false" hidden="false" localSheetId="6" name="_xlnm.Print_Area" vbProcedure="false">'GRÁF.POB.DESPLAZADA- DISTRITO'!$C$3:$M$38</definedName>
    <definedName function="false" hidden="false" localSheetId="5" name="_xlnm.Print_Area" vbProcedure="false">'Gráf.Pob.Desplazada-Nación'!$B$2:$L$36</definedName>
    <definedName function="false" hidden="false" localSheetId="2" name="_xlnm.Print_Area" vbProcedure="false">'Gráf.Pobreza,Ind. Nación'!$A$2:$K$35</definedName>
    <definedName function="false" hidden="false" localSheetId="0" name="_xlnm.Print_Area" vbProcedure="false">Hoja1!$A$1:$L$33</definedName>
    <definedName function="false" hidden="false" localSheetId="9" name="_xlnm.Print_Area" vbProcedure="false">'NBI-Nación'!$B$3:$K$39</definedName>
    <definedName function="false" hidden="false" localSheetId="8" name="_xlnm.Print_Area" vbProcedure="false">'Pobre y Miseria por NBI-Distrit'!$B$1:$K$39</definedName>
    <definedName function="false" hidden="false" localSheetId="7" name="_xlnm.Print_Area" vbProcedure="false">'Pobre y Miseria por NBI-Nación'!$B$3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2">
  <si>
    <t xml:space="preserve">Sociodemográfico Pobreza y Distribución</t>
  </si>
  <si>
    <t xml:space="preserve">CONCEPTO</t>
  </si>
  <si>
    <t xml:space="preserve">Desempleo, Lin.Pobreza y Indigencia</t>
  </si>
  <si>
    <t xml:space="preserve">*Desempleo  (%) Nal</t>
  </si>
  <si>
    <t xml:space="preserve">Línea de Pobreza  (%) Nal</t>
  </si>
  <si>
    <t xml:space="preserve">  </t>
  </si>
  <si>
    <t xml:space="preserve">Los datos del 2005 se tomaron del informe del DNP Balance de resultado del Plan de Desarrollo 2005</t>
  </si>
  <si>
    <t xml:space="preserve">Línea de Indigencia  (%) Nal</t>
  </si>
  <si>
    <t xml:space="preserve"># Población bajo LP - NAL</t>
  </si>
  <si>
    <t xml:space="preserve"># Población bajo LI - NAL</t>
  </si>
  <si>
    <t xml:space="preserve">Desempleo % Btá</t>
  </si>
  <si>
    <t xml:space="preserve">Linea de pobreza B/tá</t>
  </si>
  <si>
    <t xml:space="preserve">Línea de indigencia B/tá</t>
  </si>
  <si>
    <t xml:space="preserve"># Población bajo LP - B/TÁ</t>
  </si>
  <si>
    <t xml:space="preserve"># Población bajo LI - BtÁ</t>
  </si>
  <si>
    <t xml:space="preserve">Población Desplazada</t>
  </si>
  <si>
    <t xml:space="preserve">Red de Solidaridad - Nal</t>
  </si>
  <si>
    <t xml:space="preserve">CODHES -  Nal</t>
  </si>
  <si>
    <t xml:space="preserve">Red de Solidaridad - Btá</t>
  </si>
  <si>
    <t xml:space="preserve">CODHES - Btá</t>
  </si>
  <si>
    <t xml:space="preserve">Pobreza y Miseria por NBI</t>
  </si>
  <si>
    <t xml:space="preserve">Pobre (1 o + NBI) - NAL</t>
  </si>
  <si>
    <t xml:space="preserve">Miseria   (+ de 1 NBI) - NAL</t>
  </si>
  <si>
    <t xml:space="preserve">     Vivienda Inadecuada</t>
  </si>
  <si>
    <t xml:space="preserve">     Servicios Inadecuados</t>
  </si>
  <si>
    <t xml:space="preserve">     Hacinamiento crítico</t>
  </si>
  <si>
    <t xml:space="preserve">     Inasistencia Escolar</t>
  </si>
  <si>
    <t xml:space="preserve">     Dependencia Económica</t>
  </si>
  <si>
    <t xml:space="preserve">Pobre (1 o + NBI) - B/TÁ</t>
  </si>
  <si>
    <t xml:space="preserve">Miseria   (+ de 1 NBI) - B/TÁ</t>
  </si>
  <si>
    <t xml:space="preserve">DIRECCIÓN DE ECONOMÍA Y FINANZAS DISTRITALES</t>
  </si>
  <si>
    <t xml:space="preserve">SUBDIRECCIÓN DE ANÁLISIS ECONÓMICO Y ESTADÍSTICAS FISCALES</t>
  </si>
  <si>
    <t xml:space="preserve">INDICADORES SOCIODEMOGRAFICOS DE ORDEN NACIONAL</t>
  </si>
  <si>
    <t xml:space="preserve">Población  (#)</t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Hombres</t>
    </r>
  </si>
  <si>
    <r>
      <rPr>
        <b val="true"/>
        <i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Mujeres</t>
    </r>
  </si>
  <si>
    <t xml:space="preserve">Tasa crecimiento población</t>
  </si>
  <si>
    <t xml:space="preserve">Pobreza e Indigencia por nivel de Ingreso</t>
  </si>
  <si>
    <t xml:space="preserve">Pobreza  (#)</t>
  </si>
  <si>
    <t xml:space="preserve">Indigencia   (#)</t>
  </si>
  <si>
    <t xml:space="preserve">Línea de Pobreza  (%)</t>
  </si>
  <si>
    <t xml:space="preserve">Línea de Indigencia   (%)</t>
  </si>
  <si>
    <t xml:space="preserve">%pob.Pobre y en miseria por NBI</t>
  </si>
  <si>
    <t xml:space="preserve">Pobre (1 o + NBI)</t>
  </si>
  <si>
    <t xml:space="preserve">Miseria   (+ de 1 NBI)</t>
  </si>
  <si>
    <t xml:space="preserve">Distribución del Ingreso en B/tá (coeficiente de GinI)</t>
  </si>
  <si>
    <t xml:space="preserve">Indice de desarrollo Humano IDH.</t>
  </si>
  <si>
    <t xml:space="preserve">Población desplazada #</t>
  </si>
  <si>
    <t xml:space="preserve">   Red de Solidaridad</t>
  </si>
  <si>
    <t xml:space="preserve">fuente: CODHES. Estimativos observatorio de desplazamiento interno red de solidaridad Social. Presidencia de la República. S.U.R. * Cifras a Sep.</t>
  </si>
  <si>
    <t xml:space="preserve">   CODHES</t>
  </si>
  <si>
    <t xml:space="preserve">Cobertura Educación %</t>
  </si>
  <si>
    <t xml:space="preserve">Preescolar</t>
  </si>
  <si>
    <t xml:space="preserve">Primaria</t>
  </si>
  <si>
    <t xml:space="preserve">Secundaria</t>
  </si>
  <si>
    <t xml:space="preserve">Media</t>
  </si>
  <si>
    <t xml:space="preserve">Alumnos matriculados</t>
  </si>
  <si>
    <t xml:space="preserve">Secundaria y media </t>
  </si>
  <si>
    <t xml:space="preserve">Cobertura Salud # y %</t>
  </si>
  <si>
    <t xml:space="preserve">Población #</t>
  </si>
  <si>
    <t xml:space="preserve">Afiliación rég. Subsidiado</t>
  </si>
  <si>
    <t xml:space="preserve">Afiliación rég.Contributivo</t>
  </si>
  <si>
    <t xml:space="preserve">Población Vinculado</t>
  </si>
  <si>
    <t xml:space="preserve">Afiliación Rég. Especiales</t>
  </si>
  <si>
    <t xml:space="preserve">Tasa de mortalidad  infantil</t>
  </si>
  <si>
    <t xml:space="preserve">Dane: Proyecciones anuales por sexo y edad 1985-2015 estudios censales # 4</t>
  </si>
  <si>
    <t xml:space="preserve">Índice de calidad de vida</t>
  </si>
  <si>
    <t xml:space="preserve">Esperanza de vida al nacer (índice)</t>
  </si>
  <si>
    <t xml:space="preserve">Esperanza de vida al nacer (Años)</t>
  </si>
  <si>
    <t xml:space="preserve">Cálculos PNDH a partir del DANE censos de población encuesta nacional de hogares y cuentas nacionales "Dies años de Desarrollo Humano de Colombia</t>
  </si>
  <si>
    <t xml:space="preserve">TOTAL</t>
  </si>
  <si>
    <t xml:space="preserve">Población</t>
  </si>
  <si>
    <t xml:space="preserve">Hombres</t>
  </si>
  <si>
    <t xml:space="preserve">Mujeres</t>
  </si>
  <si>
    <t xml:space="preserve">Cobertura de vivienda</t>
  </si>
  <si>
    <t xml:space="preserve">N° de subsidios para vivienda de interés social</t>
  </si>
  <si>
    <t xml:space="preserve">Recursos otorgados</t>
  </si>
  <si>
    <t xml:space="preserve">Fuente: Ministerio de Desarrollo y DNP (millones de $ de 2001)</t>
  </si>
  <si>
    <t xml:space="preserve">Registro Mercantil</t>
  </si>
  <si>
    <t xml:space="preserve">Creación de Empresas </t>
  </si>
  <si>
    <t xml:space="preserve">Capital</t>
  </si>
  <si>
    <t xml:space="preserve">SERVICIOS PÚBLICOS </t>
  </si>
  <si>
    <t xml:space="preserve">Cobertura Acueducto</t>
  </si>
  <si>
    <t xml:space="preserve">Suscriptores </t>
  </si>
  <si>
    <t xml:space="preserve">Población que demanda el servicio  Acueducto</t>
  </si>
  <si>
    <t xml:space="preserve">Cobertura general Alcantarillado</t>
  </si>
  <si>
    <t xml:space="preserve">Población que demanda el servicio</t>
  </si>
  <si>
    <t xml:space="preserve">Cobertura general Teléfonos</t>
  </si>
  <si>
    <t xml:space="preserve">Lineas en Servicio</t>
  </si>
  <si>
    <t xml:space="preserve">Demanda del servicio </t>
  </si>
  <si>
    <t xml:space="preserve">Cobertura Teléfonos</t>
  </si>
  <si>
    <t xml:space="preserve">Gas Natural</t>
  </si>
  <si>
    <t xml:space="preserve">Energía</t>
  </si>
  <si>
    <t xml:space="preserve">* Fuente: DANE - Encuesta continua de hogares, Cobertura Educación se tomo de los informes de Balance Social de la Secretaría de Educación del Distrito.</t>
  </si>
  <si>
    <t xml:space="preserve">Para Desplazados DAP Subdirección Económica área de Estratificación y Monitoreo.</t>
  </si>
  <si>
    <t xml:space="preserve">% de población pobre y en Miseria por NBI. Cálculos DNP con base en DANE, Censos y encuestas de hogares.</t>
  </si>
  <si>
    <t xml:space="preserve">Fuente: Superintendencia Nacional de Salud. Los datos de Salud.</t>
  </si>
  <si>
    <t xml:space="preserve">Fuente PIB DANE. División de Sintesis y Cuentas Nacionales y Dirección de Censos y Demografía. </t>
  </si>
  <si>
    <t xml:space="preserve">Fuente: Vivienda INURBE, Ministerio de Desarrollo Económico y Banco Agrario.</t>
  </si>
  <si>
    <t xml:space="preserve">INDICADORES SOCIALES DE LA NACIÓN </t>
  </si>
  <si>
    <t xml:space="preserve">DESEMPLEO, POBREZA E INDIGENCIA A NIVEL NACIONAL 1995 - 2004</t>
  </si>
  <si>
    <t xml:space="preserve">Fuente: DANE.</t>
  </si>
  <si>
    <r>
      <rPr>
        <sz val="10"/>
        <rFont val="Arial"/>
        <family val="0"/>
      </rPr>
      <t xml:space="preserve"> F</t>
    </r>
    <r>
      <rPr>
        <sz val="8"/>
        <rFont val="Arial"/>
        <family val="2"/>
      </rPr>
      <t xml:space="preserve">uente: DANE.</t>
    </r>
  </si>
  <si>
    <t xml:space="preserve">INDICADORES SOCIALES DEL ORDEN DISTRITAL </t>
  </si>
  <si>
    <t xml:space="preserve">POBREZA E INDIGENCIA A NIVEL BOGOTÁ 1995-2003</t>
  </si>
  <si>
    <t xml:space="preserve">Linea de pobreza</t>
  </si>
  <si>
    <t xml:space="preserve">Línea de indigencia</t>
  </si>
  <si>
    <t xml:space="preserve">Fuente DANE.</t>
  </si>
  <si>
    <t xml:space="preserve">Fuente: 2004 - 2006:  DNP Estimaciones de pobreza en Colombia 2006.</t>
  </si>
  <si>
    <t xml:space="preserve">Fuente DANE </t>
  </si>
  <si>
    <t xml:space="preserve">DESEMPLEO, POBREZA E INDIGENCIA A NIVEL BOGOTÁ 1995-2004</t>
  </si>
  <si>
    <t xml:space="preserve">Desempleo</t>
  </si>
  <si>
    <t xml:space="preserve">Fuente: Calcúlos Estudios Económicos. Secretaría de Hacienda. Encuesta continua de Hogares. (2004 está sujeto a modificaciones . Son datos preliminares).</t>
  </si>
  <si>
    <t xml:space="preserve">Fuente 2005-2006: DNP Estimaciones de pobreza en Colombia 2006</t>
  </si>
  <si>
    <t xml:space="preserve">INDICADORES SOCIALES DE LA NACIÓN 1995 - 2004</t>
  </si>
  <si>
    <t xml:space="preserve">POBLACIÓN DESPLAZADA  NACIÓN </t>
  </si>
  <si>
    <t xml:space="preserve">Red de Solidaridad</t>
  </si>
  <si>
    <t xml:space="preserve">CODHES</t>
  </si>
  <si>
    <t xml:space="preserve">Fuente: Consejeria para los Derechos Humanos. CODHES y Red de Soplidaridad.</t>
  </si>
  <si>
    <t xml:space="preserve">Fuente 2005 - 2006: CODHES</t>
  </si>
  <si>
    <t xml:space="preserve">INDICADORES SOCIALES DEL DISTRITO </t>
  </si>
  <si>
    <t xml:space="preserve">POBLACIÓN DESPLAZADA BOGOTÁ D.C. 1995-2006</t>
  </si>
  <si>
    <t xml:space="preserve">452 y 496: numero de personas que sales desplazados de Bogota. Fuente 2005-2006: Sur - Agencia presidencial para la acción social. Procesado: Observatorio del programa presidencia de DDHH y DIH Vicepresidencia de la República</t>
  </si>
  <si>
    <t xml:space="preserve">39,176: dato de numero de personas que llegan a Bogota Fuente : CODHES</t>
  </si>
  <si>
    <t xml:space="preserve">Fuente: Consejeria para los Derechos Humanos. CODHES y Red de Silidaridad</t>
  </si>
  <si>
    <t xml:space="preserve">INDICADORES SOCIALES DE LA NACIÓN 1995 - 2003</t>
  </si>
  <si>
    <t xml:space="preserve">% DE LA POBLACIÒN POBRE Y EN MISERIA POR NBI  A NIVEL NACIONAL 1995-2003</t>
  </si>
  <si>
    <t xml:space="preserve">Fuente:SISD. Cálculos DNP-UDS-DIOGS, con base en DANE, encuesta Nacional de Hogares.</t>
  </si>
  <si>
    <t xml:space="preserve">INDICADORES SOCIALES DEL DISTRITO 1995 - 2003</t>
  </si>
  <si>
    <t xml:space="preserve">% DE LA POBLACIÒN POBRE Y EN MISERIA POR NBI DE BOGOTÁ D.C.1995-2003</t>
  </si>
  <si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Fuente:SISD. Cálculos DNP-UDS-DIOGS, con base en DANE, Encuesta Nacional de Hogares.</t>
    </r>
  </si>
  <si>
    <t xml:space="preserve">CRITERIOS DE EVALUACIÓN DE LAS NBI DE LA NACIÓN 1995-2003</t>
  </si>
  <si>
    <t xml:space="preserve">Fuente 2005: http://www.dane.gov.co/files/censo2005/nbi_censo2005.pdf</t>
  </si>
  <si>
    <t xml:space="preserve">CRITERIOS DE EVALUACIÓN DE LAS NBI DEL DISTRITO 1995-2003</t>
  </si>
  <si>
    <r>
      <rPr>
        <sz val="10"/>
        <rFont val="Arial"/>
        <family val="0"/>
      </rPr>
      <t xml:space="preserve">  </t>
    </r>
    <r>
      <rPr>
        <sz val="8"/>
        <rFont val="Arial"/>
        <family val="2"/>
      </rPr>
      <t xml:space="preserve">Fuente:SISD. Cálculos DNP-UDS-DIOGS, con base en DANE, Encuesta Nacional de Hogares.</t>
    </r>
  </si>
  <si>
    <t xml:space="preserve">INDICADORES MACROECONÓMICOS DEL ORDEN DISTRITAL</t>
  </si>
  <si>
    <t xml:space="preserve">TASA DE DESEMPLEO DE LOS POBRES, NO POBRES E INDIGENTES BOGOTÁ 1995-2003</t>
  </si>
  <si>
    <t xml:space="preserve">No Pobre</t>
  </si>
  <si>
    <t xml:space="preserve">Pobre</t>
  </si>
  <si>
    <t xml:space="preserve">Indigente</t>
  </si>
  <si>
    <t xml:space="preserve">TOTAL </t>
  </si>
  <si>
    <t xml:space="preserve">Fuente: Cálculos del CID a partir de la encuesta de hogares del DAN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.0"/>
    <numFmt numFmtId="168" formatCode="#,##0.000"/>
    <numFmt numFmtId="169" formatCode="#,##0.00"/>
    <numFmt numFmtId="170" formatCode="0.00"/>
    <numFmt numFmtId="171" formatCode="#,##0.0;[RED]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i val="true"/>
      <sz val="10"/>
      <name val="Arial Black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FF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9.25"/>
      <color rgb="FF000000"/>
      <name val="Arial"/>
      <family val="2"/>
    </font>
    <font>
      <sz val="10.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BREZA E INDIGENCIA A NIVEL NACIONAL 1995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38829973197"/>
          <c:y val="0.0930858736416963"/>
          <c:w val="0.94495591034456"/>
          <c:h val="0.804596595826522"/>
        </c:manualLayout>
      </c:layout>
      <c:lineChart>
        <c:grouping val="standard"/>
        <c:varyColors val="0"/>
        <c:ser>
          <c:idx val="0"/>
          <c:order val="0"/>
          <c:tx>
            <c:strRef>
              <c:f>'Gráf.Pobreza,Ind. Nación'!$A$8</c:f>
              <c:strCache>
                <c:ptCount val="1"/>
                <c:pt idx="0">
                  <c:v>Línea de Pobreza  (%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Pobreza,Ind. Nación'!$B$7:$L$7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Gráf.Pobreza,Ind. Nación'!$B$8:$L$8</c:f>
              <c:numCache>
                <c:formatCode>General</c:formatCode>
                <c:ptCount val="11"/>
                <c:pt idx="0">
                  <c:v>55.05</c:v>
                </c:pt>
                <c:pt idx="1">
                  <c:v>52.8</c:v>
                </c:pt>
                <c:pt idx="2">
                  <c:v>50.3</c:v>
                </c:pt>
                <c:pt idx="3">
                  <c:v>51.5</c:v>
                </c:pt>
                <c:pt idx="4">
                  <c:v>56.3</c:v>
                </c:pt>
                <c:pt idx="5">
                  <c:v>59.8</c:v>
                </c:pt>
                <c:pt idx="6">
                  <c:v>52.8</c:v>
                </c:pt>
                <c:pt idx="7">
                  <c:v>55.8</c:v>
                </c:pt>
                <c:pt idx="8">
                  <c:v>51.8</c:v>
                </c:pt>
                <c:pt idx="9">
                  <c:v>51.4</c:v>
                </c:pt>
                <c:pt idx="10">
                  <c:v>4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.Pobreza,Ind. Nación'!$A$9</c:f>
              <c:strCache>
                <c:ptCount val="1"/>
                <c:pt idx="0">
                  <c:v>Línea de Indigencia   (%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Pobreza,Ind. Nación'!$B$7:$L$7</c:f>
              <c:strCache>
                <c:ptCount val="11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</c:strCache>
            </c:strRef>
          </c:cat>
          <c:val>
            <c:numRef>
              <c:f>'Gráf.Pobreza,Ind. Nación'!$B$9:$L$9</c:f>
              <c:numCache>
                <c:formatCode>General</c:formatCode>
                <c:ptCount val="11"/>
                <c:pt idx="0">
                  <c:v>20.28</c:v>
                </c:pt>
                <c:pt idx="1">
                  <c:v>18.7</c:v>
                </c:pt>
                <c:pt idx="2">
                  <c:v>18.1</c:v>
                </c:pt>
                <c:pt idx="3">
                  <c:v>17.9</c:v>
                </c:pt>
                <c:pt idx="4">
                  <c:v>19.7</c:v>
                </c:pt>
                <c:pt idx="5">
                  <c:v>23.45</c:v>
                </c:pt>
                <c:pt idx="6">
                  <c:v>18.7</c:v>
                </c:pt>
                <c:pt idx="7">
                  <c:v>20.8</c:v>
                </c:pt>
                <c:pt idx="8">
                  <c:v>16.6</c:v>
                </c:pt>
                <c:pt idx="9">
                  <c:v>16</c:v>
                </c:pt>
                <c:pt idx="10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2971"/>
        <c:axId val="20215998"/>
      </c:lineChart>
      <c:catAx>
        <c:axId val="96462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layout>
            <c:manualLayout>
              <c:xMode val="edge"/>
              <c:yMode val="edge"/>
              <c:x val="0.50099056054073"/>
              <c:y val="0.862005962111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5998"/>
        <c:crossesAt val="0"/>
        <c:auto val="1"/>
        <c:lblAlgn val="ctr"/>
        <c:lblOffset val="100"/>
        <c:noMultiLvlLbl val="0"/>
      </c:catAx>
      <c:valAx>
        <c:axId val="202159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9255720001554"/>
              <c:y val="0.2302144436965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29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71763197762499"/>
          <c:y val="0.923165689008559"/>
          <c:w val="0.478265936371052"/>
          <c:h val="0.0542359842292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BREZA E INDIGENCIA A NIVEL BOGOTÁ 1995-2003</a:t>
            </a:r>
          </a:p>
        </c:rich>
      </c:tx>
      <c:layout>
        <c:manualLayout>
          <c:xMode val="edge"/>
          <c:yMode val="edge"/>
          <c:x val="0.274681878016674"/>
          <c:y val="0.0265410135589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031154014919"/>
          <c:y val="0.0637561303971536"/>
          <c:w val="0.951489444688216"/>
          <c:h val="0.844600442350226"/>
        </c:manualLayout>
      </c:layout>
      <c:lineChart>
        <c:grouping val="standard"/>
        <c:varyColors val="0"/>
        <c:ser>
          <c:idx val="0"/>
          <c:order val="0"/>
          <c:tx>
            <c:strRef>
              <c:f>'Gráf.pob e ind. Distrito'!$B$8</c:f>
              <c:strCache>
                <c:ptCount val="1"/>
                <c:pt idx="0">
                  <c:v>Linea de pobrez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pob e ind. Distrito'!$C$7:$K$7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ráf.pob e ind. Distrito'!$C$8:$K$8</c:f>
              <c:numCache>
                <c:formatCode>General</c:formatCode>
                <c:ptCount val="9"/>
                <c:pt idx="0">
                  <c:v>40</c:v>
                </c:pt>
                <c:pt idx="1">
                  <c:v>37.83</c:v>
                </c:pt>
                <c:pt idx="2">
                  <c:v>32.4</c:v>
                </c:pt>
                <c:pt idx="3">
                  <c:v>36.6</c:v>
                </c:pt>
                <c:pt idx="4">
                  <c:v>46.26</c:v>
                </c:pt>
                <c:pt idx="5">
                  <c:v>49.6</c:v>
                </c:pt>
                <c:pt idx="6">
                  <c:v>49.5</c:v>
                </c:pt>
                <c:pt idx="7">
                  <c:v>50.3</c:v>
                </c:pt>
                <c:pt idx="8">
                  <c:v>5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.pob e ind. Distrito'!$B$9</c:f>
              <c:strCache>
                <c:ptCount val="1"/>
                <c:pt idx="0">
                  <c:v>Línea de indigenci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pob e ind. Distrito'!$C$7:$K$7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Gráf.pob e ind. Distrito'!$C$9:$K$9</c:f>
              <c:numCache>
                <c:formatCode>General</c:formatCode>
                <c:ptCount val="9"/>
                <c:pt idx="0">
                  <c:v>7.6</c:v>
                </c:pt>
                <c:pt idx="1">
                  <c:v>7.54</c:v>
                </c:pt>
                <c:pt idx="2">
                  <c:v>6.1</c:v>
                </c:pt>
                <c:pt idx="3">
                  <c:v>7.8</c:v>
                </c:pt>
                <c:pt idx="4">
                  <c:v>13.18</c:v>
                </c:pt>
                <c:pt idx="5">
                  <c:v>14.9</c:v>
                </c:pt>
                <c:pt idx="6">
                  <c:v>14.7</c:v>
                </c:pt>
                <c:pt idx="7">
                  <c:v>17</c:v>
                </c:pt>
                <c:pt idx="8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9159"/>
        <c:axId val="65722680"/>
      </c:lineChart>
      <c:catAx>
        <c:axId val="9979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layout>
            <c:manualLayout>
              <c:xMode val="edge"/>
              <c:yMode val="edge"/>
              <c:x val="0.491199843986154"/>
              <c:y val="0.864313876334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2680"/>
        <c:crossesAt val="0"/>
        <c:auto val="1"/>
        <c:lblAlgn val="ctr"/>
        <c:lblOffset val="100"/>
        <c:noMultiLvlLbl val="0"/>
      </c:catAx>
      <c:valAx>
        <c:axId val="657226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1885817366291"/>
              <c:y val="0.223194537936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1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1967237092292"/>
          <c:y val="0.913645542840658"/>
          <c:w val="0.653600507045"/>
          <c:h val="0.0542359842292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SEMPLEO, POBREZA E INDIGENCIA A NIVEL BOGOTÁ 1995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Hoja1!$B$8</c:f>
              <c:strCache>
                <c:ptCount val="1"/>
                <c:pt idx="0">
                  <c:v>Linea de pobrez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C$7:$L$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[1]Hoja1!$C$8:$L$8</c:f>
              <c:numCache>
                <c:formatCode>General</c:formatCode>
                <c:ptCount val="10"/>
                <c:pt idx="0">
                  <c:v>40</c:v>
                </c:pt>
                <c:pt idx="1">
                  <c:v>37.83</c:v>
                </c:pt>
                <c:pt idx="2">
                  <c:v>32.4</c:v>
                </c:pt>
                <c:pt idx="3">
                  <c:v>36.6</c:v>
                </c:pt>
                <c:pt idx="4">
                  <c:v>46.26</c:v>
                </c:pt>
                <c:pt idx="5">
                  <c:v>49.6</c:v>
                </c:pt>
                <c:pt idx="6">
                  <c:v>49.5</c:v>
                </c:pt>
                <c:pt idx="7">
                  <c:v>50.3</c:v>
                </c:pt>
                <c:pt idx="8">
                  <c:v>52.3</c:v>
                </c:pt>
                <c:pt idx="9">
                  <c:v>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Hoja1!$B$9</c:f>
              <c:strCache>
                <c:ptCount val="1"/>
                <c:pt idx="0">
                  <c:v>Línea de indigenci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C$7:$L$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[1]Hoja1!$C$9:$L$9</c:f>
              <c:numCache>
                <c:formatCode>General</c:formatCode>
                <c:ptCount val="10"/>
                <c:pt idx="0">
                  <c:v>7.6</c:v>
                </c:pt>
                <c:pt idx="1">
                  <c:v>7.54</c:v>
                </c:pt>
                <c:pt idx="2">
                  <c:v>6.1</c:v>
                </c:pt>
                <c:pt idx="3">
                  <c:v>7.8</c:v>
                </c:pt>
                <c:pt idx="4">
                  <c:v>13.18</c:v>
                </c:pt>
                <c:pt idx="5">
                  <c:v>14.9</c:v>
                </c:pt>
                <c:pt idx="6">
                  <c:v>14.7</c:v>
                </c:pt>
                <c:pt idx="7">
                  <c:v>17</c:v>
                </c:pt>
                <c:pt idx="8">
                  <c:v>14.5</c:v>
                </c:pt>
                <c:pt idx="9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Hoja1!$B$10</c:f>
              <c:strCache>
                <c:ptCount val="1"/>
                <c:pt idx="0">
                  <c:v>Desemple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1!$C$7:$L$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[1]Hoja1!$C$10:$L$10</c:f>
              <c:numCache>
                <c:formatCode>General</c:formatCode>
                <c:ptCount val="10"/>
                <c:pt idx="0">
                  <c:v>7.6</c:v>
                </c:pt>
                <c:pt idx="1">
                  <c:v>9.1</c:v>
                </c:pt>
                <c:pt idx="2">
                  <c:v>10.6</c:v>
                </c:pt>
                <c:pt idx="3">
                  <c:v>15.3</c:v>
                </c:pt>
                <c:pt idx="4">
                  <c:v>16.9</c:v>
                </c:pt>
                <c:pt idx="5">
                  <c:v>19.9</c:v>
                </c:pt>
                <c:pt idx="6">
                  <c:v>18.7</c:v>
                </c:pt>
                <c:pt idx="7">
                  <c:v>18.2</c:v>
                </c:pt>
                <c:pt idx="8">
                  <c:v>16.7</c:v>
                </c:pt>
                <c:pt idx="9">
                  <c:v>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184596"/>
        <c:axId val="68245210"/>
      </c:lineChart>
      <c:catAx>
        <c:axId val="83184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45210"/>
        <c:crossesAt val="0"/>
        <c:auto val="1"/>
        <c:lblAlgn val="ctr"/>
        <c:lblOffset val="100"/>
        <c:noMultiLvlLbl val="0"/>
      </c:catAx>
      <c:valAx>
        <c:axId val="682452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459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BLACIÓN DESPLAZADA NACIÓN 1995-2004</a:t>
            </a:r>
          </a:p>
        </c:rich>
      </c:tx>
      <c:layout>
        <c:manualLayout>
          <c:xMode val="edge"/>
          <c:yMode val="edge"/>
          <c:x val="0.326151978846071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834843296198"/>
          <c:y val="0.0748787388843977"/>
          <c:w val="0.93900905977719"/>
          <c:h val="0.804567502021019"/>
        </c:manualLayout>
      </c:layout>
      <c:lineChart>
        <c:grouping val="standard"/>
        <c:varyColors val="0"/>
        <c:ser>
          <c:idx val="0"/>
          <c:order val="0"/>
          <c:tx>
            <c:strRef>
              <c:f>'Gráf.Pob.Desplazada-Nación'!$B$8</c:f>
              <c:strCache>
                <c:ptCount val="1"/>
                <c:pt idx="0">
                  <c:v>Red de Solidarid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Pob.Desplazada-Nación'!$C$7:$L$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Gráf.Pob.Desplazada-Nación'!$C$8:$L$8</c:f>
              <c:numCache>
                <c:formatCode>General</c:formatCode>
                <c:ptCount val="10"/>
                <c:pt idx="0">
                  <c:v>247</c:v>
                </c:pt>
                <c:pt idx="1">
                  <c:v>2570</c:v>
                </c:pt>
                <c:pt idx="2">
                  <c:v>11099</c:v>
                </c:pt>
                <c:pt idx="3">
                  <c:v>34460</c:v>
                </c:pt>
                <c:pt idx="4">
                  <c:v>29139</c:v>
                </c:pt>
                <c:pt idx="5">
                  <c:v>329981</c:v>
                </c:pt>
                <c:pt idx="6">
                  <c:v>373663</c:v>
                </c:pt>
                <c:pt idx="7">
                  <c:v>422957</c:v>
                </c:pt>
                <c:pt idx="8">
                  <c:v>219431</c:v>
                </c:pt>
                <c:pt idx="9">
                  <c:v>124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.Pob.Desplazada-Nación'!$B$9</c:f>
              <c:strCache>
                <c:ptCount val="1"/>
                <c:pt idx="0">
                  <c:v>CODH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Pob.Desplazada-Nación'!$C$7:$L$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Gráf.Pob.Desplazada-Nación'!$C$9:$L$9</c:f>
              <c:numCache>
                <c:formatCode>General</c:formatCode>
                <c:ptCount val="10"/>
                <c:pt idx="0">
                  <c:v>89000</c:v>
                </c:pt>
                <c:pt idx="1">
                  <c:v>181000</c:v>
                </c:pt>
                <c:pt idx="2">
                  <c:v>257000</c:v>
                </c:pt>
                <c:pt idx="3">
                  <c:v>308000</c:v>
                </c:pt>
                <c:pt idx="4">
                  <c:v>288000</c:v>
                </c:pt>
                <c:pt idx="5">
                  <c:v>317375</c:v>
                </c:pt>
                <c:pt idx="6">
                  <c:v>341925</c:v>
                </c:pt>
                <c:pt idx="7">
                  <c:v>412553</c:v>
                </c:pt>
                <c:pt idx="8">
                  <c:v>207607</c:v>
                </c:pt>
                <c:pt idx="9">
                  <c:v>287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92793"/>
        <c:axId val="14024287"/>
      </c:lineChart>
      <c:catAx>
        <c:axId val="46592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layout>
            <c:manualLayout>
              <c:xMode val="edge"/>
              <c:yMode val="edge"/>
              <c:x val="0.511248862109324"/>
              <c:y val="0.831649151172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4287"/>
        <c:crossesAt val="0"/>
        <c:auto val="1"/>
        <c:lblAlgn val="ctr"/>
        <c:lblOffset val="100"/>
        <c:noMultiLvlLbl val="0"/>
      </c:catAx>
      <c:valAx>
        <c:axId val="140242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sonas</a:t>
                </a:r>
              </a:p>
            </c:rich>
          </c:tx>
          <c:layout>
            <c:manualLayout>
              <c:xMode val="edge"/>
              <c:yMode val="edge"/>
              <c:x val="0.0120508041094109"/>
              <c:y val="0.2271624898949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27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8570375829035"/>
          <c:y val="0.907538399353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BLACIÓN DESPLAZADA BOGOTÁ D.C. 1995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905694350664"/>
          <c:y val="0.0961907648782459"/>
          <c:w val="0.92424037812289"/>
          <c:h val="0.71415580478933"/>
        </c:manualLayout>
      </c:layout>
      <c:lineChart>
        <c:grouping val="standard"/>
        <c:varyColors val="0"/>
        <c:ser>
          <c:idx val="0"/>
          <c:order val="0"/>
          <c:tx>
            <c:strRef>
              <c:f>'GRÁF.POB.DESPLAZADA- DISTRITO'!$C$9</c:f>
              <c:strCache>
                <c:ptCount val="1"/>
                <c:pt idx="0">
                  <c:v>Red de Solidarid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POB.DESPLAZADA- DISTRITO'!$D$8:$M$8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GRÁF.POB.DESPLAZADA- DISTRITO'!$D$9:$M$9</c:f>
              <c:numCache>
                <c:formatCode>General</c:formatCode>
                <c:ptCount val="10"/>
                <c:pt idx="0">
                  <c:v>10</c:v>
                </c:pt>
                <c:pt idx="1">
                  <c:v>1196</c:v>
                </c:pt>
                <c:pt idx="2">
                  <c:v>4293</c:v>
                </c:pt>
                <c:pt idx="3">
                  <c:v>4006</c:v>
                </c:pt>
                <c:pt idx="4">
                  <c:v>2414</c:v>
                </c:pt>
                <c:pt idx="5">
                  <c:v>4807</c:v>
                </c:pt>
                <c:pt idx="6">
                  <c:v>14099</c:v>
                </c:pt>
                <c:pt idx="7">
                  <c:v>26781</c:v>
                </c:pt>
                <c:pt idx="8">
                  <c:v>18837</c:v>
                </c:pt>
                <c:pt idx="9">
                  <c:v>124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ÁF.POB.DESPLAZADA- DISTRITO'!$C$10</c:f>
              <c:strCache>
                <c:ptCount val="1"/>
                <c:pt idx="0">
                  <c:v>CODH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.POB.DESPLAZADA- DISTRITO'!$D$8:$M$8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</c:strCache>
            </c:strRef>
          </c:cat>
          <c:val>
            <c:numRef>
              <c:f>'GRÁF.POB.DESPLAZADA- DISTRITO'!$D$10:$M$10</c:f>
              <c:numCache>
                <c:formatCode>General</c:formatCode>
                <c:ptCount val="10"/>
                <c:pt idx="0">
                  <c:v>26455</c:v>
                </c:pt>
                <c:pt idx="1">
                  <c:v>50680</c:v>
                </c:pt>
                <c:pt idx="2">
                  <c:v>78850</c:v>
                </c:pt>
                <c:pt idx="3">
                  <c:v>54570</c:v>
                </c:pt>
                <c:pt idx="4">
                  <c:v>33143</c:v>
                </c:pt>
                <c:pt idx="5">
                  <c:v>42970</c:v>
                </c:pt>
                <c:pt idx="6">
                  <c:v>53520</c:v>
                </c:pt>
                <c:pt idx="7">
                  <c:v>51737</c:v>
                </c:pt>
                <c:pt idx="8">
                  <c:v>13074</c:v>
                </c:pt>
                <c:pt idx="9">
                  <c:v>31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02757"/>
        <c:axId val="34456904"/>
      </c:lineChart>
      <c:catAx>
        <c:axId val="79802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6904"/>
        <c:crossesAt val="0"/>
        <c:auto val="1"/>
        <c:lblAlgn val="ctr"/>
        <c:lblOffset val="100"/>
        <c:noMultiLvlLbl val="0"/>
      </c:catAx>
      <c:valAx>
        <c:axId val="344569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son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275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2739140220572"/>
          <c:y val="0.909972719005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% DE LA POBLACIÓN POBRE Y EN MISERIA POR NBI A NIVEL NACIONAL 1995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223762115697"/>
          <c:y val="0.0945361853042225"/>
          <c:w val="0.940397350993378"/>
          <c:h val="0.793084340019949"/>
        </c:manualLayout>
      </c:layout>
      <c:lineChart>
        <c:grouping val="standard"/>
        <c:varyColors val="0"/>
        <c:ser>
          <c:idx val="0"/>
          <c:order val="0"/>
          <c:tx>
            <c:strRef>
              <c:f>'Pobre y Miseria por NBI-Nación'!$B$9</c:f>
              <c:strCache>
                <c:ptCount val="1"/>
                <c:pt idx="0">
                  <c:v>Pobre (1 o + NB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re y Miseria por NBI-Nación'!$C$8:$K$8</c:f>
              <c:strCache>
                <c:ptCount val="9"/>
                <c:pt idx="0">
                  <c:v>1,995</c:v>
                </c:pt>
                <c:pt idx="1">
                  <c:v>1,996</c:v>
                </c:pt>
                <c:pt idx="2">
                  <c:v>1,997</c:v>
                </c:pt>
                <c:pt idx="3">
                  <c:v>1,998</c:v>
                </c:pt>
                <c:pt idx="4">
                  <c:v>1,999</c:v>
                </c:pt>
                <c:pt idx="5">
                  <c:v>2,000</c:v>
                </c:pt>
                <c:pt idx="6">
                  <c:v>2,001</c:v>
                </c:pt>
                <c:pt idx="7">
                  <c:v>2,002</c:v>
                </c:pt>
                <c:pt idx="8">
                  <c:v>2,003</c:v>
                </c:pt>
              </c:strCache>
            </c:strRef>
          </c:cat>
          <c:val>
            <c:numRef>
              <c:f>'Pobre y Miseria por NBI-Nación'!$C$9:$K$9</c:f>
              <c:numCache>
                <c:formatCode>General</c:formatCode>
                <c:ptCount val="9"/>
                <c:pt idx="0">
                  <c:v>45</c:v>
                </c:pt>
                <c:pt idx="1">
                  <c:v>26</c:v>
                </c:pt>
                <c:pt idx="2">
                  <c:v>25.9</c:v>
                </c:pt>
                <c:pt idx="3">
                  <c:v>26</c:v>
                </c:pt>
                <c:pt idx="4">
                  <c:v>24.9</c:v>
                </c:pt>
                <c:pt idx="5">
                  <c:v>22.9</c:v>
                </c:pt>
                <c:pt idx="8">
                  <c:v>16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bre y Miseria por NBI-Nación'!$B$10</c:f>
              <c:strCache>
                <c:ptCount val="1"/>
                <c:pt idx="0">
                  <c:v>Miseria   (+ de 1 NB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re y Miseria por NBI-Nación'!$C$8:$K$8</c:f>
              <c:strCache>
                <c:ptCount val="9"/>
                <c:pt idx="0">
                  <c:v>1,995</c:v>
                </c:pt>
                <c:pt idx="1">
                  <c:v>1,996</c:v>
                </c:pt>
                <c:pt idx="2">
                  <c:v>1,997</c:v>
                </c:pt>
                <c:pt idx="3">
                  <c:v>1,998</c:v>
                </c:pt>
                <c:pt idx="4">
                  <c:v>1,999</c:v>
                </c:pt>
                <c:pt idx="5">
                  <c:v>2,000</c:v>
                </c:pt>
                <c:pt idx="6">
                  <c:v>2,001</c:v>
                </c:pt>
                <c:pt idx="7">
                  <c:v>2,002</c:v>
                </c:pt>
                <c:pt idx="8">
                  <c:v>2,003</c:v>
                </c:pt>
              </c:strCache>
            </c:strRef>
          </c:cat>
          <c:val>
            <c:numRef>
              <c:f>'Pobre y Miseria por NBI-Nación'!$C$10:$K$10</c:f>
              <c:numCache>
                <c:formatCode>General</c:formatCode>
                <c:ptCount val="9"/>
                <c:pt idx="0">
                  <c:v>22.8</c:v>
                </c:pt>
                <c:pt idx="1">
                  <c:v>8.9</c:v>
                </c:pt>
                <c:pt idx="2">
                  <c:v>8.6</c:v>
                </c:pt>
                <c:pt idx="3">
                  <c:v>8.2</c:v>
                </c:pt>
                <c:pt idx="4">
                  <c:v>7.3</c:v>
                </c:pt>
                <c:pt idx="5">
                  <c:v>6.5</c:v>
                </c:pt>
                <c:pt idx="8">
                  <c:v>4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59506"/>
        <c:axId val="62440971"/>
      </c:lineChart>
      <c:catAx>
        <c:axId val="72659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layout>
            <c:manualLayout>
              <c:xMode val="edge"/>
              <c:yMode val="edge"/>
              <c:x val="0.508311038989518"/>
              <c:y val="0.8415161254571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0971"/>
        <c:crossesAt val="0"/>
        <c:auto val="1"/>
        <c:lblAlgn val="ctr"/>
        <c:lblOffset val="100"/>
        <c:noMultiLvlLbl val="0"/>
      </c:catAx>
      <c:valAx>
        <c:axId val="624409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9644313845884"/>
              <c:y val="0.16291698991466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95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8727248804877"/>
          <c:y val="0.901252355092541"/>
          <c:w val="0.635893162580589"/>
          <c:h val="0.0625069267427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% DE LA POBLACIÓN POBRE Y EN MISERIA POR NBI DE BOGOTÁ D.C. 1995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234013347849"/>
          <c:y val="0.0802655990625916"/>
          <c:w val="0.934728073081838"/>
          <c:h val="0.831461771311395"/>
        </c:manualLayout>
      </c:layout>
      <c:lineChart>
        <c:grouping val="standard"/>
        <c:varyColors val="0"/>
        <c:ser>
          <c:idx val="0"/>
          <c:order val="0"/>
          <c:tx>
            <c:strRef>
              <c:f>'Pobre y Miseria por NBI-Distrit'!$B$7</c:f>
              <c:strCache>
                <c:ptCount val="1"/>
                <c:pt idx="0">
                  <c:v>Pobre (1 o + NBI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re y Miseria por NBI-Distrit'!$C$6:$K$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Pobre y Miseria por NBI-Distrit'!$C$7:$K$7</c:f>
              <c:numCache>
                <c:formatCode>General</c:formatCode>
                <c:ptCount val="9"/>
                <c:pt idx="0">
                  <c:v>15</c:v>
                </c:pt>
                <c:pt idx="1">
                  <c:v>12.2</c:v>
                </c:pt>
                <c:pt idx="2">
                  <c:v>13</c:v>
                </c:pt>
                <c:pt idx="3">
                  <c:v>12.54</c:v>
                </c:pt>
                <c:pt idx="4">
                  <c:v>12.4</c:v>
                </c:pt>
                <c:pt idx="5">
                  <c:v>12.4</c:v>
                </c:pt>
                <c:pt idx="6">
                  <c:v>11.2</c:v>
                </c:pt>
                <c:pt idx="7">
                  <c:v>8.3</c:v>
                </c:pt>
                <c:pt idx="8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bre y Miseria por NBI-Distrit'!$B$8</c:f>
              <c:strCache>
                <c:ptCount val="1"/>
                <c:pt idx="0">
                  <c:v>Miseria   (+ de 1 NBI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bre y Miseria por NBI-Distrit'!$C$6:$K$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Pobre y Miseria por NBI-Distrit'!$C$8:$K$8</c:f>
              <c:numCache>
                <c:formatCode>General</c:formatCode>
                <c:ptCount val="9"/>
                <c:pt idx="0">
                  <c:v>2.4</c:v>
                </c:pt>
                <c:pt idx="1">
                  <c:v>1.6</c:v>
                </c:pt>
                <c:pt idx="2">
                  <c:v>2.5</c:v>
                </c:pt>
                <c:pt idx="3">
                  <c:v>1.74</c:v>
                </c:pt>
                <c:pt idx="4">
                  <c:v>2.4</c:v>
                </c:pt>
                <c:pt idx="5">
                  <c:v>1.3</c:v>
                </c:pt>
                <c:pt idx="6">
                  <c:v>1.1</c:v>
                </c:pt>
                <c:pt idx="7">
                  <c:v>1</c:v>
                </c:pt>
                <c:pt idx="8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15054"/>
        <c:axId val="12231271"/>
      </c:lineChart>
      <c:catAx>
        <c:axId val="78315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layout>
            <c:manualLayout>
              <c:xMode val="edge"/>
              <c:yMode val="edge"/>
              <c:x val="0.500733658351872"/>
              <c:y val="0.867395762132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1271"/>
        <c:crossesAt val="0"/>
        <c:auto val="1"/>
        <c:lblAlgn val="ctr"/>
        <c:lblOffset val="100"/>
        <c:noMultiLvlLbl val="0"/>
      </c:catAx>
      <c:valAx>
        <c:axId val="12231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50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65740521607422"/>
          <c:y val="0.91309442437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ITERIOS DE EVALUACIÓN DE LAS NBI DE LA NACIÓN 1995-2003</a:t>
            </a:r>
          </a:p>
        </c:rich>
      </c:tx>
      <c:layout>
        <c:manualLayout>
          <c:xMode val="edge"/>
          <c:yMode val="edge"/>
          <c:x val="0.280502503244947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462822176896"/>
          <c:y val="0.0821627647714604"/>
          <c:w val="0.93422028555535"/>
          <c:h val="0.785172798216277"/>
        </c:manualLayout>
      </c:layout>
      <c:lineChart>
        <c:grouping val="standard"/>
        <c:varyColors val="0"/>
        <c:ser>
          <c:idx val="0"/>
          <c:order val="0"/>
          <c:tx>
            <c:strRef>
              <c:f>'NBI-Nación'!$B$11</c:f>
              <c:strCache>
                <c:ptCount val="1"/>
                <c:pt idx="0">
                  <c:v>     Vivienda Inadecu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I-Nación'!$C$8:$K$8</c:f>
              <c:strCache>
                <c:ptCount val="9"/>
                <c:pt idx="0">
                  <c:v>1,995</c:v>
                </c:pt>
                <c:pt idx="1">
                  <c:v>1,996</c:v>
                </c:pt>
                <c:pt idx="2">
                  <c:v>1,997</c:v>
                </c:pt>
                <c:pt idx="3">
                  <c:v>1,998</c:v>
                </c:pt>
                <c:pt idx="4">
                  <c:v>1,999</c:v>
                </c:pt>
                <c:pt idx="5">
                  <c:v>2,000</c:v>
                </c:pt>
                <c:pt idx="6">
                  <c:v>2,001</c:v>
                </c:pt>
                <c:pt idx="7">
                  <c:v>2,002</c:v>
                </c:pt>
                <c:pt idx="8">
                  <c:v>2,003</c:v>
                </c:pt>
              </c:strCache>
            </c:strRef>
          </c:cat>
          <c:val>
            <c:numRef>
              <c:f>'NBI-Nación'!$C$11:$K$11</c:f>
              <c:numCache>
                <c:formatCode>General</c:formatCode>
                <c:ptCount val="9"/>
                <c:pt idx="0">
                  <c:v>13.8</c:v>
                </c:pt>
                <c:pt idx="1">
                  <c:v>8.6</c:v>
                </c:pt>
                <c:pt idx="2">
                  <c:v>8</c:v>
                </c:pt>
                <c:pt idx="3">
                  <c:v>6.6</c:v>
                </c:pt>
                <c:pt idx="4">
                  <c:v>6.7</c:v>
                </c:pt>
                <c:pt idx="5">
                  <c:v>6.7</c:v>
                </c:pt>
                <c:pt idx="8">
                  <c:v>5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BI-Nación'!$B$12</c:f>
              <c:strCache>
                <c:ptCount val="1"/>
                <c:pt idx="0">
                  <c:v>     Servicios Inadecuad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I-Nación'!$C$8:$K$8</c:f>
              <c:strCache>
                <c:ptCount val="9"/>
                <c:pt idx="0">
                  <c:v>1,995</c:v>
                </c:pt>
                <c:pt idx="1">
                  <c:v>1,996</c:v>
                </c:pt>
                <c:pt idx="2">
                  <c:v>1,997</c:v>
                </c:pt>
                <c:pt idx="3">
                  <c:v>1,998</c:v>
                </c:pt>
                <c:pt idx="4">
                  <c:v>1,999</c:v>
                </c:pt>
                <c:pt idx="5">
                  <c:v>2,000</c:v>
                </c:pt>
                <c:pt idx="6">
                  <c:v>2,001</c:v>
                </c:pt>
                <c:pt idx="7">
                  <c:v>2,002</c:v>
                </c:pt>
                <c:pt idx="8">
                  <c:v>2,003</c:v>
                </c:pt>
              </c:strCache>
            </c:strRef>
          </c:cat>
          <c:val>
            <c:numRef>
              <c:f>'NBI-Nación'!$C$12:$K$12</c:f>
              <c:numCache>
                <c:formatCode>General</c:formatCode>
                <c:ptCount val="9"/>
                <c:pt idx="0">
                  <c:v>21.28</c:v>
                </c:pt>
                <c:pt idx="1">
                  <c:v>5.5</c:v>
                </c:pt>
                <c:pt idx="2">
                  <c:v>5.4</c:v>
                </c:pt>
                <c:pt idx="3">
                  <c:v>4.7</c:v>
                </c:pt>
                <c:pt idx="4">
                  <c:v>4</c:v>
                </c:pt>
                <c:pt idx="5">
                  <c:v>3.6</c:v>
                </c:pt>
                <c:pt idx="8">
                  <c:v>5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BI-Nación'!$B$13</c:f>
              <c:strCache>
                <c:ptCount val="1"/>
                <c:pt idx="0">
                  <c:v>     Hacinamiento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I-Nación'!$C$8:$K$8</c:f>
              <c:strCache>
                <c:ptCount val="9"/>
                <c:pt idx="0">
                  <c:v>1,995</c:v>
                </c:pt>
                <c:pt idx="1">
                  <c:v>1,996</c:v>
                </c:pt>
                <c:pt idx="2">
                  <c:v>1,997</c:v>
                </c:pt>
                <c:pt idx="3">
                  <c:v>1,998</c:v>
                </c:pt>
                <c:pt idx="4">
                  <c:v>1,999</c:v>
                </c:pt>
                <c:pt idx="5">
                  <c:v>2,000</c:v>
                </c:pt>
                <c:pt idx="6">
                  <c:v>2,001</c:v>
                </c:pt>
                <c:pt idx="7">
                  <c:v>2,002</c:v>
                </c:pt>
                <c:pt idx="8">
                  <c:v>2,003</c:v>
                </c:pt>
              </c:strCache>
            </c:strRef>
          </c:cat>
          <c:val>
            <c:numRef>
              <c:f>'NBI-Nación'!$C$13:$K$13</c:f>
              <c:numCache>
                <c:formatCode>General</c:formatCode>
                <c:ptCount val="9"/>
                <c:pt idx="0">
                  <c:v>19.4</c:v>
                </c:pt>
                <c:pt idx="1">
                  <c:v>11.1</c:v>
                </c:pt>
                <c:pt idx="2">
                  <c:v>11.3</c:v>
                </c:pt>
                <c:pt idx="3">
                  <c:v>11.1</c:v>
                </c:pt>
                <c:pt idx="4">
                  <c:v>11.2</c:v>
                </c:pt>
                <c:pt idx="5">
                  <c:v>10.2</c:v>
                </c:pt>
                <c:pt idx="8">
                  <c:v>5.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BI-Nación'!$B$14</c:f>
              <c:strCache>
                <c:ptCount val="1"/>
                <c:pt idx="0">
                  <c:v>     Inasistencia Escola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I-Nación'!$C$8:$K$8</c:f>
              <c:strCache>
                <c:ptCount val="9"/>
                <c:pt idx="0">
                  <c:v>1,995</c:v>
                </c:pt>
                <c:pt idx="1">
                  <c:v>1,996</c:v>
                </c:pt>
                <c:pt idx="2">
                  <c:v>1,997</c:v>
                </c:pt>
                <c:pt idx="3">
                  <c:v>1,998</c:v>
                </c:pt>
                <c:pt idx="4">
                  <c:v>1,999</c:v>
                </c:pt>
                <c:pt idx="5">
                  <c:v>2,000</c:v>
                </c:pt>
                <c:pt idx="6">
                  <c:v>2,001</c:v>
                </c:pt>
                <c:pt idx="7">
                  <c:v>2,002</c:v>
                </c:pt>
                <c:pt idx="8">
                  <c:v>2,003</c:v>
                </c:pt>
              </c:strCache>
            </c:strRef>
          </c:cat>
          <c:val>
            <c:numRef>
              <c:f>'NBI-Nación'!$C$14:$K$14</c:f>
              <c:numCache>
                <c:formatCode>General</c:formatCode>
                <c:ptCount val="9"/>
                <c:pt idx="0">
                  <c:v>11.5</c:v>
                </c:pt>
                <c:pt idx="1">
                  <c:v>4</c:v>
                </c:pt>
                <c:pt idx="2">
                  <c:v>4.2</c:v>
                </c:pt>
                <c:pt idx="3">
                  <c:v>4.7</c:v>
                </c:pt>
                <c:pt idx="4">
                  <c:v>3.9</c:v>
                </c:pt>
                <c:pt idx="5">
                  <c:v>3.2</c:v>
                </c:pt>
                <c:pt idx="8">
                  <c:v>1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BI-Nación'!$B$15</c:f>
              <c:strCache>
                <c:ptCount val="1"/>
                <c:pt idx="0">
                  <c:v>     Dependencia Económic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I-Nación'!$C$8:$K$8</c:f>
              <c:strCache>
                <c:ptCount val="9"/>
                <c:pt idx="0">
                  <c:v>1,995</c:v>
                </c:pt>
                <c:pt idx="1">
                  <c:v>1,996</c:v>
                </c:pt>
                <c:pt idx="2">
                  <c:v>1,997</c:v>
                </c:pt>
                <c:pt idx="3">
                  <c:v>1,998</c:v>
                </c:pt>
                <c:pt idx="4">
                  <c:v>1,999</c:v>
                </c:pt>
                <c:pt idx="5">
                  <c:v>2,000</c:v>
                </c:pt>
                <c:pt idx="6">
                  <c:v>2,001</c:v>
                </c:pt>
                <c:pt idx="7">
                  <c:v>2,002</c:v>
                </c:pt>
                <c:pt idx="8">
                  <c:v>2,003</c:v>
                </c:pt>
              </c:strCache>
            </c:strRef>
          </c:cat>
          <c:val>
            <c:numRef>
              <c:f>'NBI-Nación'!$C$15:$K$15</c:f>
              <c:numCache>
                <c:formatCode>General</c:formatCode>
                <c:ptCount val="9"/>
                <c:pt idx="0">
                  <c:v>15.9</c:v>
                </c:pt>
                <c:pt idx="1">
                  <c:v>9</c:v>
                </c:pt>
                <c:pt idx="2">
                  <c:v>8.9</c:v>
                </c:pt>
                <c:pt idx="3">
                  <c:v>10</c:v>
                </c:pt>
                <c:pt idx="4">
                  <c:v>8.8</c:v>
                </c:pt>
                <c:pt idx="5">
                  <c:v>7.6</c:v>
                </c:pt>
                <c:pt idx="8">
                  <c:v>4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68168"/>
        <c:axId val="20493267"/>
      </c:lineChart>
      <c:catAx>
        <c:axId val="14068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layout>
            <c:manualLayout>
              <c:xMode val="edge"/>
              <c:yMode val="edge"/>
              <c:x val="0.50190061190432"/>
              <c:y val="0.8147157190635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3267"/>
        <c:crossesAt val="0"/>
        <c:auto val="1"/>
        <c:lblAlgn val="ctr"/>
        <c:lblOffset val="100"/>
        <c:noMultiLvlLbl val="0"/>
      </c:catAx>
      <c:valAx>
        <c:axId val="204932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79399221212683"/>
              <c:y val="0.171571906354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681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09160022251066"/>
          <c:y val="0.846265328874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RITERIOS DE EVALUACIÓN DE LAS NBI DEL DISTRITO 1995-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577447335812"/>
          <c:y val="0.0916434272526204"/>
          <c:w val="0.929814126394052"/>
          <c:h val="0.80171170304837"/>
        </c:manualLayout>
      </c:layout>
      <c:lineChart>
        <c:grouping val="standard"/>
        <c:varyColors val="0"/>
        <c:ser>
          <c:idx val="0"/>
          <c:order val="0"/>
          <c:tx>
            <c:strRef>
              <c:f>'NBI-Distrito'!$B$9</c:f>
              <c:strCache>
                <c:ptCount val="1"/>
                <c:pt idx="0">
                  <c:v>     Vivienda Inadecu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I-Distrito'!$C$6:$K$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NBI-Distrito'!$C$9:$K$9</c:f>
              <c:numCache>
                <c:formatCode>General</c:formatCode>
                <c:ptCount val="9"/>
                <c:pt idx="0">
                  <c:v>1.7</c:v>
                </c:pt>
                <c:pt idx="1">
                  <c:v>1.6</c:v>
                </c:pt>
                <c:pt idx="2">
                  <c:v>3.9</c:v>
                </c:pt>
                <c:pt idx="3">
                  <c:v>2.27</c:v>
                </c:pt>
                <c:pt idx="4">
                  <c:v>1.9</c:v>
                </c:pt>
                <c:pt idx="5">
                  <c:v>1.4</c:v>
                </c:pt>
                <c:pt idx="6">
                  <c:v>1.4</c:v>
                </c:pt>
                <c:pt idx="7">
                  <c:v>0.7</c:v>
                </c:pt>
                <c:pt idx="8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BI-Distrito'!$B$10</c:f>
              <c:strCache>
                <c:ptCount val="1"/>
                <c:pt idx="0">
                  <c:v>     Servicios Inadecuado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I-Distrito'!$C$6:$K$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NBI-Distrito'!$C$10:$K$10</c:f>
              <c:numCache>
                <c:formatCode>General</c:formatCode>
                <c:ptCount val="9"/>
                <c:pt idx="0">
                  <c:v>0.9</c:v>
                </c:pt>
                <c:pt idx="1">
                  <c:v>0.3</c:v>
                </c:pt>
                <c:pt idx="2">
                  <c:v>0.8</c:v>
                </c:pt>
                <c:pt idx="3">
                  <c:v>0.58</c:v>
                </c:pt>
                <c:pt idx="4">
                  <c:v>0.8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BI-Distrito'!$B$11</c:f>
              <c:strCache>
                <c:ptCount val="1"/>
                <c:pt idx="0">
                  <c:v>     Hacinamiento crític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I-Distrito'!$C$6:$K$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NBI-Distrito'!$C$11:$K$11</c:f>
              <c:numCache>
                <c:formatCode>General</c:formatCode>
                <c:ptCount val="9"/>
                <c:pt idx="0">
                  <c:v>11.1</c:v>
                </c:pt>
                <c:pt idx="1">
                  <c:v>8.8</c:v>
                </c:pt>
                <c:pt idx="2">
                  <c:v>8.3</c:v>
                </c:pt>
                <c:pt idx="3">
                  <c:v>7.47</c:v>
                </c:pt>
                <c:pt idx="4">
                  <c:v>8.2</c:v>
                </c:pt>
                <c:pt idx="5">
                  <c:v>7.4</c:v>
                </c:pt>
                <c:pt idx="6">
                  <c:v>7.8</c:v>
                </c:pt>
                <c:pt idx="7">
                  <c:v>5.8</c:v>
                </c:pt>
                <c:pt idx="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BI-Distrito'!$B$12</c:f>
              <c:strCache>
                <c:ptCount val="1"/>
                <c:pt idx="0">
                  <c:v>     Inasistencia Escola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x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I-Distrito'!$C$6:$K$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NBI-Distrito'!$C$12:$K$12</c:f>
              <c:numCache>
                <c:formatCode>General</c:formatCode>
                <c:ptCount val="9"/>
                <c:pt idx="0">
                  <c:v>2</c:v>
                </c:pt>
                <c:pt idx="1">
                  <c:v>1.1</c:v>
                </c:pt>
                <c:pt idx="2">
                  <c:v>1.3</c:v>
                </c:pt>
                <c:pt idx="3">
                  <c:v>1.81</c:v>
                </c:pt>
                <c:pt idx="4">
                  <c:v>1.9</c:v>
                </c:pt>
                <c:pt idx="5">
                  <c:v>1.9</c:v>
                </c:pt>
                <c:pt idx="6">
                  <c:v>1.5</c:v>
                </c:pt>
                <c:pt idx="7">
                  <c:v>0.9</c:v>
                </c:pt>
                <c:pt idx="8">
                  <c:v>0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BI-Distrito'!$B$13</c:f>
              <c:strCache>
                <c:ptCount val="1"/>
                <c:pt idx="0">
                  <c:v>     Dependencia Económic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I-Distrito'!$C$6:$K$6</c:f>
              <c:strCache>
                <c:ptCount val="9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</c:strCache>
            </c:strRef>
          </c:cat>
          <c:val>
            <c:numRef>
              <c:f>'NBI-Distrito'!$C$13:$K$13</c:f>
              <c:numCache>
                <c:formatCode>General</c:formatCode>
                <c:ptCount val="9"/>
                <c:pt idx="0">
                  <c:v>2.2</c:v>
                </c:pt>
                <c:pt idx="1">
                  <c:v>2.4</c:v>
                </c:pt>
                <c:pt idx="2">
                  <c:v>1.7</c:v>
                </c:pt>
                <c:pt idx="3">
                  <c:v>2.47</c:v>
                </c:pt>
                <c:pt idx="4">
                  <c:v>2.2</c:v>
                </c:pt>
                <c:pt idx="5">
                  <c:v>3</c:v>
                </c:pt>
                <c:pt idx="6">
                  <c:v>1.7</c:v>
                </c:pt>
                <c:pt idx="7">
                  <c:v>1.7</c:v>
                </c:pt>
                <c:pt idx="8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65256"/>
        <c:axId val="1347067"/>
      </c:lineChart>
      <c:catAx>
        <c:axId val="55765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g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067"/>
        <c:crossesAt val="0"/>
        <c:auto val="1"/>
        <c:lblAlgn val="ctr"/>
        <c:lblOffset val="100"/>
        <c:noMultiLvlLbl val="0"/>
      </c:catAx>
      <c:valAx>
        <c:axId val="13470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52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57719950433705"/>
          <c:y val="0.889316280411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152640</xdr:rowOff>
    </xdr:from>
    <xdr:to>
      <xdr:col>12</xdr:col>
      <xdr:colOff>10800</xdr:colOff>
      <xdr:row>34</xdr:row>
      <xdr:rowOff>9720</xdr:rowOff>
    </xdr:to>
    <xdr:graphicFrame>
      <xdr:nvGraphicFramePr>
        <xdr:cNvPr id="0" name="Chart 2"/>
        <xdr:cNvGraphicFramePr/>
      </xdr:nvGraphicFramePr>
      <xdr:xfrm>
        <a:off x="19800" y="1800360"/>
        <a:ext cx="92671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152280</xdr:rowOff>
    </xdr:from>
    <xdr:to>
      <xdr:col>10</xdr:col>
      <xdr:colOff>674640</xdr:colOff>
      <xdr:row>36</xdr:row>
      <xdr:rowOff>9360</xdr:rowOff>
    </xdr:to>
    <xdr:graphicFrame>
      <xdr:nvGraphicFramePr>
        <xdr:cNvPr id="1" name="Chart 3"/>
        <xdr:cNvGraphicFramePr/>
      </xdr:nvGraphicFramePr>
      <xdr:xfrm>
        <a:off x="1207440" y="2124000"/>
        <a:ext cx="7383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3</xdr:row>
      <xdr:rowOff>9360</xdr:rowOff>
    </xdr:from>
    <xdr:to>
      <xdr:col>12</xdr:col>
      <xdr:colOff>1080</xdr:colOff>
      <xdr:row>36</xdr:row>
      <xdr:rowOff>9720</xdr:rowOff>
    </xdr:to>
    <xdr:graphicFrame>
      <xdr:nvGraphicFramePr>
        <xdr:cNvPr id="2" name="Chart 1"/>
        <xdr:cNvGraphicFramePr/>
      </xdr:nvGraphicFramePr>
      <xdr:xfrm>
        <a:off x="1218240" y="2143080"/>
        <a:ext cx="81622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19080</xdr:rowOff>
    </xdr:from>
    <xdr:to>
      <xdr:col>11</xdr:col>
      <xdr:colOff>770040</xdr:colOff>
      <xdr:row>35</xdr:row>
      <xdr:rowOff>9360</xdr:rowOff>
    </xdr:to>
    <xdr:graphicFrame>
      <xdr:nvGraphicFramePr>
        <xdr:cNvPr id="3" name="Chart 3"/>
        <xdr:cNvGraphicFramePr/>
      </xdr:nvGraphicFramePr>
      <xdr:xfrm>
        <a:off x="799200" y="2143080"/>
        <a:ext cx="83044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9320</xdr:colOff>
      <xdr:row>15</xdr:row>
      <xdr:rowOff>0</xdr:rowOff>
    </xdr:from>
    <xdr:to>
      <xdr:col>12</xdr:col>
      <xdr:colOff>684720</xdr:colOff>
      <xdr:row>36</xdr:row>
      <xdr:rowOff>162000</xdr:rowOff>
    </xdr:to>
    <xdr:graphicFrame>
      <xdr:nvGraphicFramePr>
        <xdr:cNvPr id="4" name="Chart 2"/>
        <xdr:cNvGraphicFramePr/>
      </xdr:nvGraphicFramePr>
      <xdr:xfrm>
        <a:off x="1548360" y="2457360"/>
        <a:ext cx="79970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7</xdr:row>
      <xdr:rowOff>152280</xdr:rowOff>
    </xdr:from>
    <xdr:to>
      <xdr:col>11</xdr:col>
      <xdr:colOff>720</xdr:colOff>
      <xdr:row>37</xdr:row>
      <xdr:rowOff>161640</xdr:rowOff>
    </xdr:to>
    <xdr:graphicFrame>
      <xdr:nvGraphicFramePr>
        <xdr:cNvPr id="5" name="Chart 2"/>
        <xdr:cNvGraphicFramePr/>
      </xdr:nvGraphicFramePr>
      <xdr:xfrm>
        <a:off x="800280" y="2933640"/>
        <a:ext cx="8208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320</xdr:colOff>
      <xdr:row>15</xdr:row>
      <xdr:rowOff>19080</xdr:rowOff>
    </xdr:from>
    <xdr:to>
      <xdr:col>11</xdr:col>
      <xdr:colOff>1080</xdr:colOff>
      <xdr:row>37</xdr:row>
      <xdr:rowOff>142920</xdr:rowOff>
    </xdr:to>
    <xdr:graphicFrame>
      <xdr:nvGraphicFramePr>
        <xdr:cNvPr id="6" name="Chart 2"/>
        <xdr:cNvGraphicFramePr/>
      </xdr:nvGraphicFramePr>
      <xdr:xfrm>
        <a:off x="769320" y="2476440"/>
        <a:ext cx="76053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8</xdr:row>
      <xdr:rowOff>0</xdr:rowOff>
    </xdr:from>
    <xdr:to>
      <xdr:col>11</xdr:col>
      <xdr:colOff>20520</xdr:colOff>
      <xdr:row>37</xdr:row>
      <xdr:rowOff>152280</xdr:rowOff>
    </xdr:to>
    <xdr:graphicFrame>
      <xdr:nvGraphicFramePr>
        <xdr:cNvPr id="7" name="Chart 2"/>
        <xdr:cNvGraphicFramePr/>
      </xdr:nvGraphicFramePr>
      <xdr:xfrm>
        <a:off x="800280" y="2943360"/>
        <a:ext cx="7765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52640</xdr:rowOff>
    </xdr:from>
    <xdr:to>
      <xdr:col>11</xdr:col>
      <xdr:colOff>720</xdr:colOff>
      <xdr:row>38</xdr:row>
      <xdr:rowOff>9720</xdr:rowOff>
    </xdr:to>
    <xdr:graphicFrame>
      <xdr:nvGraphicFramePr>
        <xdr:cNvPr id="8" name="Chart 1"/>
        <xdr:cNvGraphicFramePr/>
      </xdr:nvGraphicFramePr>
      <xdr:xfrm>
        <a:off x="779040" y="2448000"/>
        <a:ext cx="72626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es.pob.e%20i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10.13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1" t="s">
        <v>1</v>
      </c>
      <c r="B2" s="2" t="n">
        <v>1995</v>
      </c>
      <c r="C2" s="2" t="n">
        <v>1996</v>
      </c>
      <c r="D2" s="2" t="n">
        <v>1997</v>
      </c>
      <c r="E2" s="3" t="n">
        <v>1998</v>
      </c>
      <c r="F2" s="2" t="n">
        <v>1999</v>
      </c>
      <c r="G2" s="2" t="n">
        <v>2000</v>
      </c>
      <c r="H2" s="2" t="n">
        <v>2001</v>
      </c>
      <c r="I2" s="2" t="n">
        <v>2002</v>
      </c>
      <c r="J2" s="4" t="n">
        <v>2003</v>
      </c>
      <c r="K2" s="4" t="n">
        <v>2004</v>
      </c>
      <c r="L2" s="4" t="n">
        <v>2005</v>
      </c>
    </row>
    <row r="3" customFormat="false" ht="26.2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3.5" hidden="false" customHeight="false" outlineLevel="0" collapsed="false">
      <c r="A4" s="8" t="s">
        <v>3</v>
      </c>
      <c r="B4" s="9" t="n">
        <v>7.8</v>
      </c>
      <c r="C4" s="9" t="n">
        <v>9.6</v>
      </c>
      <c r="D4" s="9" t="n">
        <v>9.8</v>
      </c>
      <c r="E4" s="9" t="n">
        <v>12.3</v>
      </c>
      <c r="F4" s="9" t="n">
        <v>17.1</v>
      </c>
      <c r="G4" s="9" t="n">
        <v>16.6</v>
      </c>
      <c r="H4" s="9" t="n">
        <v>15</v>
      </c>
      <c r="I4" s="9" t="n">
        <v>15.1</v>
      </c>
      <c r="J4" s="9" t="n">
        <v>13.1</v>
      </c>
      <c r="K4" s="10" t="n">
        <v>12.8</v>
      </c>
      <c r="L4" s="11" t="n">
        <v>11.4</v>
      </c>
    </row>
    <row r="5" customFormat="false" ht="12.75" hidden="false" customHeight="false" outlineLevel="0" collapsed="false">
      <c r="A5" s="8" t="s">
        <v>4</v>
      </c>
      <c r="B5" s="9" t="n">
        <v>55.05</v>
      </c>
      <c r="C5" s="9" t="n">
        <v>52.8</v>
      </c>
      <c r="D5" s="9" t="n">
        <v>50.3</v>
      </c>
      <c r="E5" s="9" t="n">
        <v>51.5</v>
      </c>
      <c r="F5" s="9" t="n">
        <v>56.3</v>
      </c>
      <c r="G5" s="9" t="n">
        <v>59.8</v>
      </c>
      <c r="H5" s="9" t="n">
        <v>52.8</v>
      </c>
      <c r="I5" s="9" t="n">
        <v>55.8</v>
      </c>
      <c r="J5" s="9" t="n">
        <v>51.8</v>
      </c>
      <c r="K5" s="12" t="n">
        <v>51.4</v>
      </c>
      <c r="L5" s="13" t="n">
        <v>49.2</v>
      </c>
      <c r="M5" s="0" t="s">
        <v>5</v>
      </c>
      <c r="N5" s="0" t="s">
        <v>6</v>
      </c>
    </row>
    <row r="6" customFormat="false" ht="13.5" hidden="false" customHeight="false" outlineLevel="0" collapsed="false">
      <c r="A6" s="8" t="s">
        <v>7</v>
      </c>
      <c r="B6" s="9" t="n">
        <v>20.28</v>
      </c>
      <c r="C6" s="9" t="n">
        <v>18.7</v>
      </c>
      <c r="D6" s="9" t="n">
        <v>18.1</v>
      </c>
      <c r="E6" s="9" t="n">
        <v>17.9</v>
      </c>
      <c r="F6" s="9" t="n">
        <v>19.7</v>
      </c>
      <c r="G6" s="9" t="n">
        <v>23</v>
      </c>
      <c r="H6" s="9" t="n">
        <v>18.7</v>
      </c>
      <c r="I6" s="9" t="n">
        <v>20.8</v>
      </c>
      <c r="J6" s="9" t="n">
        <v>16.6</v>
      </c>
      <c r="K6" s="12" t="n">
        <v>16</v>
      </c>
      <c r="L6" s="14" t="n">
        <v>14.7</v>
      </c>
    </row>
    <row r="7" customFormat="false" ht="12.75" hidden="false" customHeight="false" outlineLevel="0" collapsed="false">
      <c r="A7" s="8" t="s">
        <v>8</v>
      </c>
      <c r="B7" s="9"/>
      <c r="C7" s="9"/>
      <c r="D7" s="9"/>
      <c r="E7" s="9"/>
      <c r="F7" s="9"/>
      <c r="G7" s="9"/>
      <c r="H7" s="9"/>
      <c r="I7" s="9"/>
      <c r="J7" s="9"/>
      <c r="K7" s="12"/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9"/>
      <c r="K8" s="12"/>
    </row>
    <row r="9" customFormat="false" ht="12.75" hidden="false" customHeight="false" outlineLevel="0" collapsed="false">
      <c r="A9" s="15" t="s">
        <v>10</v>
      </c>
      <c r="B9" s="9" t="n">
        <v>7.6</v>
      </c>
      <c r="C9" s="9" t="n">
        <v>9.1</v>
      </c>
      <c r="D9" s="9" t="n">
        <v>10.6</v>
      </c>
      <c r="E9" s="16" t="n">
        <v>15.3</v>
      </c>
      <c r="F9" s="16" t="n">
        <v>16.9</v>
      </c>
      <c r="G9" s="9" t="n">
        <v>19.9</v>
      </c>
      <c r="H9" s="9" t="n">
        <v>18.7</v>
      </c>
      <c r="I9" s="9" t="n">
        <v>18.2</v>
      </c>
      <c r="J9" s="9" t="n">
        <v>16.7</v>
      </c>
      <c r="K9" s="10" t="n">
        <v>14.3</v>
      </c>
      <c r="L9" s="11" t="n">
        <v>12.8</v>
      </c>
    </row>
    <row r="10" customFormat="false" ht="12.75" hidden="false" customHeight="false" outlineLevel="0" collapsed="false">
      <c r="A10" s="15" t="s">
        <v>11</v>
      </c>
      <c r="B10" s="9" t="n">
        <v>40</v>
      </c>
      <c r="C10" s="9" t="n">
        <v>37.83</v>
      </c>
      <c r="D10" s="9" t="n">
        <v>32.4</v>
      </c>
      <c r="E10" s="9" t="n">
        <v>40.66</v>
      </c>
      <c r="F10" s="16" t="n">
        <v>46.3</v>
      </c>
      <c r="G10" s="9" t="n">
        <v>49.6</v>
      </c>
      <c r="H10" s="9" t="n">
        <v>49.5</v>
      </c>
      <c r="I10" s="9" t="n">
        <v>50</v>
      </c>
      <c r="J10" s="9" t="n">
        <v>49.1</v>
      </c>
      <c r="K10" s="17" t="n">
        <v>57</v>
      </c>
      <c r="L10" s="18"/>
    </row>
    <row r="11" customFormat="false" ht="12.75" hidden="false" customHeight="false" outlineLevel="0" collapsed="false">
      <c r="A11" s="15" t="s">
        <v>12</v>
      </c>
      <c r="B11" s="9" t="n">
        <v>7.6</v>
      </c>
      <c r="C11" s="9" t="n">
        <v>7.54</v>
      </c>
      <c r="D11" s="9" t="n">
        <v>6.13</v>
      </c>
      <c r="E11" s="9" t="n">
        <v>9.34</v>
      </c>
      <c r="F11" s="16" t="n">
        <v>13.2</v>
      </c>
      <c r="G11" s="9" t="n">
        <v>14.9</v>
      </c>
      <c r="H11" s="9" t="n">
        <v>14.7</v>
      </c>
      <c r="I11" s="9" t="n">
        <v>17</v>
      </c>
      <c r="J11" s="9" t="n">
        <v>14.6</v>
      </c>
      <c r="K11" s="19" t="n">
        <v>19</v>
      </c>
      <c r="L11" s="20" t="n">
        <v>14.5</v>
      </c>
    </row>
    <row r="12" customFormat="false" ht="12.75" hidden="false" customHeight="false" outlineLevel="0" collapsed="false">
      <c r="A12" s="8" t="s">
        <v>13</v>
      </c>
      <c r="B12" s="21" t="n">
        <v>2387940</v>
      </c>
      <c r="C12" s="22"/>
      <c r="D12" s="21" t="n">
        <v>2087762</v>
      </c>
      <c r="E12" s="22"/>
      <c r="F12" s="21" t="n">
        <v>2737921</v>
      </c>
      <c r="G12" s="21" t="n">
        <v>3220053</v>
      </c>
      <c r="H12" s="21" t="n">
        <v>3242835</v>
      </c>
      <c r="I12" s="21" t="n">
        <v>3366542</v>
      </c>
      <c r="J12" s="21"/>
      <c r="K12" s="23"/>
    </row>
    <row r="13" customFormat="false" ht="12.75" hidden="false" customHeight="false" outlineLevel="0" collapsed="false">
      <c r="A13" s="8" t="s">
        <v>14</v>
      </c>
      <c r="B13" s="21" t="n">
        <v>440190</v>
      </c>
      <c r="C13" s="21"/>
      <c r="D13" s="21" t="n">
        <v>404467</v>
      </c>
      <c r="E13" s="21"/>
      <c r="F13" s="21" t="n">
        <v>711230</v>
      </c>
      <c r="G13" s="21" t="n">
        <v>971279</v>
      </c>
      <c r="H13" s="21" t="n">
        <v>962150</v>
      </c>
      <c r="I13" s="21" t="n">
        <v>1140904</v>
      </c>
      <c r="J13" s="21"/>
      <c r="K13" s="23"/>
    </row>
    <row r="14" customFormat="false" ht="12.75" hidden="false" customHeight="false" outlineLevel="0" collapsed="false">
      <c r="A14" s="24" t="s">
        <v>15</v>
      </c>
      <c r="B14" s="25"/>
      <c r="C14" s="25"/>
      <c r="D14" s="25"/>
      <c r="E14" s="25"/>
      <c r="F14" s="26"/>
      <c r="G14" s="25"/>
      <c r="H14" s="25"/>
      <c r="I14" s="25"/>
      <c r="J14" s="25"/>
      <c r="K14" s="27"/>
    </row>
    <row r="15" customFormat="false" ht="12.75" hidden="false" customHeight="false" outlineLevel="0" collapsed="false">
      <c r="A15" s="28" t="s">
        <v>16</v>
      </c>
      <c r="B15" s="29" t="n">
        <v>247</v>
      </c>
      <c r="C15" s="29" t="n">
        <v>2570</v>
      </c>
      <c r="D15" s="29" t="n">
        <v>11099</v>
      </c>
      <c r="E15" s="29" t="n">
        <v>34460</v>
      </c>
      <c r="F15" s="29" t="n">
        <v>29139</v>
      </c>
      <c r="G15" s="29" t="n">
        <v>329981</v>
      </c>
      <c r="H15" s="29" t="n">
        <v>373663</v>
      </c>
      <c r="I15" s="29" t="n">
        <v>422957</v>
      </c>
      <c r="J15" s="29" t="n">
        <v>219431</v>
      </c>
      <c r="K15" s="30" t="n">
        <v>124411</v>
      </c>
    </row>
    <row r="16" customFormat="false" ht="12.75" hidden="false" customHeight="false" outlineLevel="0" collapsed="false">
      <c r="A16" s="15" t="s">
        <v>17</v>
      </c>
      <c r="B16" s="31" t="n">
        <v>89000</v>
      </c>
      <c r="C16" s="31" t="n">
        <v>181000</v>
      </c>
      <c r="D16" s="31" t="n">
        <v>257000</v>
      </c>
      <c r="E16" s="31" t="n">
        <v>308000</v>
      </c>
      <c r="F16" s="31" t="n">
        <v>288000</v>
      </c>
      <c r="G16" s="31" t="n">
        <v>317375</v>
      </c>
      <c r="H16" s="31" t="n">
        <v>341925</v>
      </c>
      <c r="I16" s="31" t="n">
        <v>412553</v>
      </c>
      <c r="J16" s="31" t="n">
        <v>207607</v>
      </c>
      <c r="K16" s="32" t="n">
        <v>287581</v>
      </c>
    </row>
    <row r="17" customFormat="false" ht="12.75" hidden="false" customHeight="false" outlineLevel="0" collapsed="false">
      <c r="A17" s="28" t="s">
        <v>18</v>
      </c>
      <c r="B17" s="33" t="n">
        <v>10</v>
      </c>
      <c r="C17" s="33" t="n">
        <v>1196</v>
      </c>
      <c r="D17" s="33" t="n">
        <v>4293</v>
      </c>
      <c r="E17" s="33" t="n">
        <v>4006</v>
      </c>
      <c r="F17" s="33" t="n">
        <v>2414</v>
      </c>
      <c r="G17" s="33" t="n">
        <v>4807</v>
      </c>
      <c r="H17" s="33" t="n">
        <v>14099</v>
      </c>
      <c r="I17" s="33" t="n">
        <v>26781</v>
      </c>
      <c r="J17" s="33" t="n">
        <v>18837</v>
      </c>
      <c r="K17" s="34" t="n">
        <v>12480</v>
      </c>
    </row>
    <row r="18" customFormat="false" ht="12.75" hidden="false" customHeight="false" outlineLevel="0" collapsed="false">
      <c r="A18" s="15" t="s">
        <v>19</v>
      </c>
      <c r="B18" s="31" t="n">
        <v>26455</v>
      </c>
      <c r="C18" s="31" t="n">
        <v>50680</v>
      </c>
      <c r="D18" s="31" t="n">
        <v>78850</v>
      </c>
      <c r="E18" s="31" t="n">
        <v>54570</v>
      </c>
      <c r="F18" s="31" t="n">
        <v>33143</v>
      </c>
      <c r="G18" s="31" t="n">
        <v>42970</v>
      </c>
      <c r="H18" s="31" t="n">
        <v>53520</v>
      </c>
      <c r="I18" s="31" t="n">
        <v>51737</v>
      </c>
      <c r="J18" s="31" t="n">
        <v>13074</v>
      </c>
      <c r="K18" s="32" t="n">
        <v>31491</v>
      </c>
    </row>
    <row r="19" customFormat="false" ht="12.75" hidden="false" customHeight="false" outlineLevel="0" collapsed="false">
      <c r="A19" s="24" t="s">
        <v>20</v>
      </c>
      <c r="B19" s="16"/>
      <c r="C19" s="16"/>
      <c r="D19" s="16"/>
      <c r="E19" s="16"/>
      <c r="F19" s="16"/>
      <c r="G19" s="16"/>
      <c r="H19" s="16"/>
      <c r="I19" s="16"/>
      <c r="J19" s="16"/>
      <c r="K19" s="12"/>
    </row>
    <row r="20" customFormat="false" ht="12.75" hidden="false" customHeight="false" outlineLevel="0" collapsed="false">
      <c r="A20" s="8" t="s">
        <v>21</v>
      </c>
      <c r="B20" s="9" t="n">
        <v>45</v>
      </c>
      <c r="C20" s="9" t="n">
        <v>26</v>
      </c>
      <c r="D20" s="9" t="n">
        <v>25.9</v>
      </c>
      <c r="E20" s="9" t="n">
        <v>26</v>
      </c>
      <c r="F20" s="9" t="n">
        <v>24.9</v>
      </c>
      <c r="G20" s="9" t="n">
        <v>22.9</v>
      </c>
      <c r="H20" s="9"/>
      <c r="I20" s="9"/>
      <c r="J20" s="9" t="n">
        <v>16.45</v>
      </c>
      <c r="K20" s="12"/>
    </row>
    <row r="21" customFormat="false" ht="12.75" hidden="false" customHeight="false" outlineLevel="0" collapsed="false">
      <c r="A21" s="8" t="s">
        <v>22</v>
      </c>
      <c r="B21" s="9" t="n">
        <v>22.8</v>
      </c>
      <c r="C21" s="9" t="n">
        <v>8.9</v>
      </c>
      <c r="D21" s="9" t="n">
        <v>8.6</v>
      </c>
      <c r="E21" s="9" t="n">
        <v>8.2</v>
      </c>
      <c r="F21" s="9" t="n">
        <v>7.3</v>
      </c>
      <c r="G21" s="9" t="n">
        <v>6.5</v>
      </c>
      <c r="H21" s="9"/>
      <c r="I21" s="9"/>
      <c r="J21" s="9" t="n">
        <v>4.66</v>
      </c>
      <c r="K21" s="12"/>
    </row>
    <row r="22" customFormat="false" ht="12.75" hidden="false" customHeight="false" outlineLevel="0" collapsed="false">
      <c r="A22" s="8" t="s">
        <v>23</v>
      </c>
      <c r="B22" s="9" t="n">
        <v>13.8</v>
      </c>
      <c r="C22" s="9" t="n">
        <v>8.6</v>
      </c>
      <c r="D22" s="9" t="n">
        <v>8</v>
      </c>
      <c r="E22" s="9" t="n">
        <v>6.6</v>
      </c>
      <c r="F22" s="9" t="n">
        <v>6.7</v>
      </c>
      <c r="G22" s="9" t="n">
        <v>6.7</v>
      </c>
      <c r="H22" s="9"/>
      <c r="I22" s="9"/>
      <c r="J22" s="9" t="n">
        <v>5.94</v>
      </c>
      <c r="K22" s="12"/>
    </row>
    <row r="23" customFormat="false" ht="12.75" hidden="false" customHeight="false" outlineLevel="0" collapsed="false">
      <c r="A23" s="8" t="s">
        <v>24</v>
      </c>
      <c r="B23" s="9" t="n">
        <v>21.28</v>
      </c>
      <c r="C23" s="9" t="n">
        <v>5.5</v>
      </c>
      <c r="D23" s="9" t="n">
        <v>5.4</v>
      </c>
      <c r="E23" s="9" t="n">
        <v>4.7</v>
      </c>
      <c r="F23" s="9" t="n">
        <v>4</v>
      </c>
      <c r="G23" s="9" t="n">
        <v>3.6</v>
      </c>
      <c r="H23" s="9"/>
      <c r="I23" s="9"/>
      <c r="J23" s="9" t="n">
        <v>5.12</v>
      </c>
      <c r="K23" s="12"/>
    </row>
    <row r="24" customFormat="false" ht="12.75" hidden="false" customHeight="false" outlineLevel="0" collapsed="false">
      <c r="A24" s="8" t="s">
        <v>25</v>
      </c>
      <c r="B24" s="9" t="n">
        <v>19.4</v>
      </c>
      <c r="C24" s="9" t="n">
        <v>11.1</v>
      </c>
      <c r="D24" s="9" t="n">
        <v>11.3</v>
      </c>
      <c r="E24" s="9" t="n">
        <v>11.1</v>
      </c>
      <c r="F24" s="9" t="n">
        <v>11.2</v>
      </c>
      <c r="G24" s="9" t="n">
        <v>10.2</v>
      </c>
      <c r="H24" s="9"/>
      <c r="I24" s="9"/>
      <c r="J24" s="9" t="n">
        <v>5.01</v>
      </c>
      <c r="K24" s="12"/>
    </row>
    <row r="25" customFormat="false" ht="12.75" hidden="false" customHeight="false" outlineLevel="0" collapsed="false">
      <c r="A25" s="8" t="s">
        <v>26</v>
      </c>
      <c r="B25" s="9" t="n">
        <v>11.5</v>
      </c>
      <c r="C25" s="9" t="n">
        <v>4</v>
      </c>
      <c r="D25" s="9" t="n">
        <v>4.2</v>
      </c>
      <c r="E25" s="9" t="n">
        <v>4.7</v>
      </c>
      <c r="F25" s="9" t="n">
        <v>3.9</v>
      </c>
      <c r="G25" s="9" t="n">
        <v>3.2</v>
      </c>
      <c r="H25" s="9"/>
      <c r="I25" s="9"/>
      <c r="J25" s="9" t="n">
        <v>1.46</v>
      </c>
      <c r="K25" s="12"/>
    </row>
    <row r="26" customFormat="false" ht="12.75" hidden="false" customHeight="false" outlineLevel="0" collapsed="false">
      <c r="A26" s="8" t="s">
        <v>27</v>
      </c>
      <c r="B26" s="9" t="n">
        <v>15.9</v>
      </c>
      <c r="C26" s="9" t="n">
        <v>9</v>
      </c>
      <c r="D26" s="9" t="n">
        <v>8.9</v>
      </c>
      <c r="E26" s="9" t="n">
        <v>10</v>
      </c>
      <c r="F26" s="9" t="n">
        <v>8.8</v>
      </c>
      <c r="G26" s="9" t="n">
        <v>7.6</v>
      </c>
      <c r="H26" s="9"/>
      <c r="I26" s="9"/>
      <c r="J26" s="9" t="n">
        <v>4.76</v>
      </c>
      <c r="K26" s="12"/>
    </row>
    <row r="27" customFormat="false" ht="12.75" hidden="false" customHeight="false" outlineLevel="0" collapsed="false">
      <c r="A27" s="8" t="s">
        <v>28</v>
      </c>
      <c r="B27" s="9" t="n">
        <v>15</v>
      </c>
      <c r="C27" s="9" t="n">
        <v>12.2</v>
      </c>
      <c r="D27" s="9" t="n">
        <v>13</v>
      </c>
      <c r="E27" s="9" t="n">
        <v>12.54</v>
      </c>
      <c r="F27" s="9" t="n">
        <v>12.4</v>
      </c>
      <c r="G27" s="9" t="n">
        <v>12.4</v>
      </c>
      <c r="H27" s="9" t="n">
        <v>11.2</v>
      </c>
      <c r="I27" s="9" t="n">
        <v>8.3</v>
      </c>
      <c r="J27" s="9" t="n">
        <v>7.8</v>
      </c>
      <c r="K27" s="35" t="n">
        <v>6</v>
      </c>
    </row>
    <row r="28" customFormat="false" ht="12.75" hidden="false" customHeight="false" outlineLevel="0" collapsed="false">
      <c r="A28" s="8" t="s">
        <v>29</v>
      </c>
      <c r="B28" s="9" t="n">
        <v>2.4</v>
      </c>
      <c r="C28" s="9" t="n">
        <v>1.6</v>
      </c>
      <c r="D28" s="9" t="n">
        <v>2.5</v>
      </c>
      <c r="E28" s="9" t="n">
        <v>1.74</v>
      </c>
      <c r="F28" s="9" t="n">
        <v>2.4</v>
      </c>
      <c r="G28" s="9" t="n">
        <v>1.3</v>
      </c>
      <c r="H28" s="9" t="n">
        <v>1.1</v>
      </c>
      <c r="I28" s="9" t="n">
        <v>1</v>
      </c>
      <c r="J28" s="9" t="n">
        <v>1.1</v>
      </c>
      <c r="K28" s="12" t="n">
        <v>0.5</v>
      </c>
    </row>
    <row r="29" customFormat="false" ht="12.75" hidden="false" customHeight="false" outlineLevel="0" collapsed="false">
      <c r="A29" s="8" t="s">
        <v>23</v>
      </c>
      <c r="B29" s="9" t="n">
        <v>1.7</v>
      </c>
      <c r="C29" s="9" t="n">
        <v>1.6</v>
      </c>
      <c r="D29" s="9" t="n">
        <v>3.9</v>
      </c>
      <c r="E29" s="9" t="n">
        <v>2.27</v>
      </c>
      <c r="F29" s="9" t="n">
        <v>1.9</v>
      </c>
      <c r="G29" s="9" t="n">
        <v>1.4</v>
      </c>
      <c r="H29" s="9" t="n">
        <v>1.4</v>
      </c>
      <c r="I29" s="9" t="n">
        <v>0.7</v>
      </c>
      <c r="J29" s="9" t="n">
        <v>1</v>
      </c>
      <c r="K29" s="12"/>
    </row>
    <row r="30" customFormat="false" ht="12.75" hidden="false" customHeight="false" outlineLevel="0" collapsed="false">
      <c r="A30" s="8" t="s">
        <v>24</v>
      </c>
      <c r="B30" s="9" t="n">
        <v>0.9</v>
      </c>
      <c r="C30" s="9" t="n">
        <v>0.3</v>
      </c>
      <c r="D30" s="9" t="n">
        <v>0.8</v>
      </c>
      <c r="E30" s="9" t="n">
        <v>0.58</v>
      </c>
      <c r="F30" s="9" t="n">
        <v>0.8</v>
      </c>
      <c r="G30" s="9" t="n">
        <v>0.1</v>
      </c>
      <c r="H30" s="9" t="n">
        <v>0.1</v>
      </c>
      <c r="I30" s="9" t="n">
        <v>0.1</v>
      </c>
      <c r="J30" s="9" t="n">
        <v>0.1</v>
      </c>
      <c r="K30" s="12"/>
    </row>
    <row r="31" customFormat="false" ht="12.75" hidden="false" customHeight="false" outlineLevel="0" collapsed="false">
      <c r="A31" s="8" t="s">
        <v>25</v>
      </c>
      <c r="B31" s="9" t="n">
        <v>11.1</v>
      </c>
      <c r="C31" s="9" t="n">
        <v>8.8</v>
      </c>
      <c r="D31" s="9" t="n">
        <v>8.3</v>
      </c>
      <c r="E31" s="9" t="n">
        <v>7.47</v>
      </c>
      <c r="F31" s="9" t="n">
        <v>8.2</v>
      </c>
      <c r="G31" s="9" t="n">
        <v>7.4</v>
      </c>
      <c r="H31" s="9" t="n">
        <v>7.8</v>
      </c>
      <c r="I31" s="9" t="n">
        <v>5.8</v>
      </c>
      <c r="J31" s="9" t="n">
        <v>5</v>
      </c>
      <c r="K31" s="12"/>
    </row>
    <row r="32" customFormat="false" ht="12.75" hidden="false" customHeight="false" outlineLevel="0" collapsed="false">
      <c r="A32" s="8" t="s">
        <v>26</v>
      </c>
      <c r="B32" s="9" t="n">
        <v>2</v>
      </c>
      <c r="C32" s="9" t="n">
        <v>1.1</v>
      </c>
      <c r="D32" s="9" t="n">
        <v>1.3</v>
      </c>
      <c r="E32" s="9" t="n">
        <v>1.81</v>
      </c>
      <c r="F32" s="9" t="n">
        <v>1.9</v>
      </c>
      <c r="G32" s="9" t="n">
        <v>1.9</v>
      </c>
      <c r="H32" s="9" t="n">
        <v>1.5</v>
      </c>
      <c r="I32" s="9" t="n">
        <v>0.9</v>
      </c>
      <c r="J32" s="9" t="n">
        <v>0.9</v>
      </c>
      <c r="K32" s="12"/>
    </row>
    <row r="33" customFormat="false" ht="13.5" hidden="false" customHeight="false" outlineLevel="0" collapsed="false">
      <c r="A33" s="36" t="s">
        <v>27</v>
      </c>
      <c r="B33" s="37" t="n">
        <v>2.2</v>
      </c>
      <c r="C33" s="37" t="n">
        <v>2.4</v>
      </c>
      <c r="D33" s="37" t="n">
        <v>1.7</v>
      </c>
      <c r="E33" s="37" t="n">
        <v>2.47</v>
      </c>
      <c r="F33" s="37" t="n">
        <v>2.2</v>
      </c>
      <c r="G33" s="37" t="n">
        <v>3</v>
      </c>
      <c r="H33" s="37" t="n">
        <v>1.7</v>
      </c>
      <c r="I33" s="37" t="n">
        <v>1.7</v>
      </c>
      <c r="J33" s="37" t="n">
        <v>2.1</v>
      </c>
      <c r="K33" s="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1" min="11" style="0" width="9.41"/>
  </cols>
  <sheetData>
    <row r="3" customFormat="false" ht="12.75" hidden="false" customHeight="false" outlineLevel="0" collapsed="false">
      <c r="B3" s="94" t="s">
        <v>30</v>
      </c>
      <c r="C3" s="94"/>
      <c r="D3" s="94"/>
      <c r="E3" s="94"/>
      <c r="F3" s="94"/>
      <c r="G3" s="94"/>
      <c r="H3" s="94"/>
      <c r="I3" s="94"/>
      <c r="J3" s="94"/>
      <c r="K3" s="94"/>
    </row>
    <row r="4" customFormat="false" ht="12.75" hidden="false" customHeight="false" outlineLevel="0" collapsed="false">
      <c r="B4" s="94" t="s">
        <v>31</v>
      </c>
      <c r="C4" s="94"/>
      <c r="D4" s="94"/>
      <c r="E4" s="94"/>
      <c r="F4" s="94"/>
      <c r="G4" s="94"/>
      <c r="H4" s="94"/>
      <c r="I4" s="94"/>
      <c r="J4" s="94"/>
      <c r="K4" s="94"/>
    </row>
    <row r="5" customFormat="false" ht="12.75" hidden="false" customHeight="false" outlineLevel="0" collapsed="false">
      <c r="B5" s="94" t="s">
        <v>125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12.75" hidden="false" customHeight="false" outlineLevel="0" collapsed="false">
      <c r="B6" s="39" t="s">
        <v>131</v>
      </c>
      <c r="C6" s="39"/>
      <c r="D6" s="39"/>
      <c r="E6" s="39"/>
      <c r="F6" s="39"/>
      <c r="G6" s="39"/>
      <c r="H6" s="39"/>
      <c r="I6" s="39"/>
      <c r="J6" s="39"/>
      <c r="K6" s="39"/>
    </row>
    <row r="7" customFormat="false" ht="13.5" hidden="false" customHeight="false" outlineLevel="0" collapsed="false">
      <c r="B7" s="154"/>
      <c r="C7" s="154"/>
      <c r="D7" s="154"/>
      <c r="E7" s="154"/>
      <c r="F7" s="154"/>
      <c r="G7" s="154"/>
      <c r="H7" s="154"/>
      <c r="I7" s="154"/>
      <c r="J7" s="154"/>
      <c r="K7" s="154"/>
    </row>
    <row r="8" customFormat="false" ht="13.5" hidden="false" customHeight="false" outlineLevel="0" collapsed="false">
      <c r="B8" s="145" t="s">
        <v>1</v>
      </c>
      <c r="C8" s="146" t="n">
        <v>1995</v>
      </c>
      <c r="D8" s="146" t="n">
        <v>1996</v>
      </c>
      <c r="E8" s="146" t="n">
        <v>1997</v>
      </c>
      <c r="F8" s="146" t="n">
        <v>1998</v>
      </c>
      <c r="G8" s="146" t="n">
        <v>1999</v>
      </c>
      <c r="H8" s="146" t="n">
        <v>2000</v>
      </c>
      <c r="I8" s="146" t="n">
        <v>2001</v>
      </c>
      <c r="J8" s="146" t="n">
        <v>2002</v>
      </c>
      <c r="K8" s="147" t="n">
        <v>2003</v>
      </c>
      <c r="L8" s="147"/>
      <c r="M8" s="155" t="n">
        <v>2005</v>
      </c>
    </row>
    <row r="9" customFormat="false" ht="12.75" hidden="false" customHeight="false" outlineLevel="0" collapsed="false">
      <c r="B9" s="48" t="s">
        <v>43</v>
      </c>
      <c r="C9" s="9" t="n">
        <v>45</v>
      </c>
      <c r="D9" s="9" t="n">
        <v>26</v>
      </c>
      <c r="E9" s="9" t="n">
        <v>25.9</v>
      </c>
      <c r="F9" s="9" t="n">
        <v>26</v>
      </c>
      <c r="G9" s="9" t="n">
        <v>24.9</v>
      </c>
      <c r="H9" s="9" t="n">
        <v>22.9</v>
      </c>
      <c r="I9" s="9"/>
      <c r="J9" s="9"/>
      <c r="K9" s="9" t="n">
        <v>16.45</v>
      </c>
      <c r="L9" s="9"/>
      <c r="M9" s="156" t="n">
        <v>27.6</v>
      </c>
    </row>
    <row r="10" customFormat="false" ht="12.75" hidden="false" customHeight="false" outlineLevel="0" collapsed="false">
      <c r="B10" s="8" t="s">
        <v>44</v>
      </c>
      <c r="C10" s="9" t="n">
        <v>22.8</v>
      </c>
      <c r="D10" s="9" t="n">
        <v>8.9</v>
      </c>
      <c r="E10" s="9" t="n">
        <v>8.6</v>
      </c>
      <c r="F10" s="9" t="n">
        <v>8.2</v>
      </c>
      <c r="G10" s="9" t="n">
        <v>7.3</v>
      </c>
      <c r="H10" s="9" t="n">
        <v>6.5</v>
      </c>
      <c r="I10" s="9"/>
      <c r="J10" s="9"/>
      <c r="K10" s="9" t="n">
        <v>4.66</v>
      </c>
      <c r="L10" s="9"/>
      <c r="M10" s="156" t="n">
        <v>10.6</v>
      </c>
    </row>
    <row r="11" customFormat="false" ht="12.75" hidden="false" customHeight="false" outlineLevel="0" collapsed="false">
      <c r="B11" s="8" t="s">
        <v>23</v>
      </c>
      <c r="C11" s="9" t="n">
        <v>13.8</v>
      </c>
      <c r="D11" s="9" t="n">
        <v>8.6</v>
      </c>
      <c r="E11" s="9" t="n">
        <v>8</v>
      </c>
      <c r="F11" s="9" t="n">
        <v>6.6</v>
      </c>
      <c r="G11" s="9" t="n">
        <v>6.7</v>
      </c>
      <c r="H11" s="9" t="n">
        <v>6.7</v>
      </c>
      <c r="I11" s="9"/>
      <c r="J11" s="9"/>
      <c r="K11" s="9" t="n">
        <v>5.94</v>
      </c>
      <c r="L11" s="9"/>
      <c r="M11" s="156" t="n">
        <v>10.4</v>
      </c>
    </row>
    <row r="12" customFormat="false" ht="12.75" hidden="false" customHeight="false" outlineLevel="0" collapsed="false">
      <c r="B12" s="8" t="s">
        <v>24</v>
      </c>
      <c r="C12" s="9" t="n">
        <v>21.28</v>
      </c>
      <c r="D12" s="9" t="n">
        <v>5.5</v>
      </c>
      <c r="E12" s="9" t="n">
        <v>5.4</v>
      </c>
      <c r="F12" s="9" t="n">
        <v>4.7</v>
      </c>
      <c r="G12" s="9" t="n">
        <v>4</v>
      </c>
      <c r="H12" s="9" t="n">
        <v>3.6</v>
      </c>
      <c r="I12" s="9"/>
      <c r="J12" s="9"/>
      <c r="K12" s="9" t="n">
        <v>5.12</v>
      </c>
      <c r="L12" s="9"/>
      <c r="M12" s="156" t="n">
        <v>7.4</v>
      </c>
    </row>
    <row r="13" customFormat="false" ht="12.75" hidden="false" customHeight="false" outlineLevel="0" collapsed="false">
      <c r="B13" s="8" t="s">
        <v>25</v>
      </c>
      <c r="C13" s="9" t="n">
        <v>19.4</v>
      </c>
      <c r="D13" s="9" t="n">
        <v>11.1</v>
      </c>
      <c r="E13" s="9" t="n">
        <v>11.3</v>
      </c>
      <c r="F13" s="9" t="n">
        <v>11.1</v>
      </c>
      <c r="G13" s="9" t="n">
        <v>11.2</v>
      </c>
      <c r="H13" s="9" t="n">
        <v>10.2</v>
      </c>
      <c r="I13" s="9"/>
      <c r="J13" s="9"/>
      <c r="K13" s="9" t="n">
        <v>5.01</v>
      </c>
      <c r="L13" s="9"/>
      <c r="M13" s="156" t="n">
        <v>11</v>
      </c>
    </row>
    <row r="14" customFormat="false" ht="12.75" hidden="false" customHeight="false" outlineLevel="0" collapsed="false">
      <c r="B14" s="8" t="s">
        <v>26</v>
      </c>
      <c r="C14" s="9" t="n">
        <v>11.5</v>
      </c>
      <c r="D14" s="9" t="n">
        <v>4</v>
      </c>
      <c r="E14" s="9" t="n">
        <v>4.2</v>
      </c>
      <c r="F14" s="9" t="n">
        <v>4.7</v>
      </c>
      <c r="G14" s="9" t="n">
        <v>3.9</v>
      </c>
      <c r="H14" s="9" t="n">
        <v>3.2</v>
      </c>
      <c r="I14" s="9"/>
      <c r="J14" s="9"/>
      <c r="K14" s="9" t="n">
        <v>1.46</v>
      </c>
      <c r="L14" s="9"/>
      <c r="M14" s="156" t="n">
        <v>3.6</v>
      </c>
    </row>
    <row r="15" customFormat="false" ht="13.5" hidden="false" customHeight="false" outlineLevel="0" collapsed="false">
      <c r="B15" s="36" t="s">
        <v>27</v>
      </c>
      <c r="C15" s="9" t="n">
        <v>15.9</v>
      </c>
      <c r="D15" s="9" t="n">
        <v>9</v>
      </c>
      <c r="E15" s="9" t="n">
        <v>8.9</v>
      </c>
      <c r="F15" s="9" t="n">
        <v>10</v>
      </c>
      <c r="G15" s="9" t="n">
        <v>8.8</v>
      </c>
      <c r="H15" s="9" t="n">
        <v>7.6</v>
      </c>
      <c r="I15" s="9"/>
      <c r="J15" s="9"/>
      <c r="K15" s="9" t="n">
        <v>4.76</v>
      </c>
      <c r="L15" s="9"/>
      <c r="M15" s="156" t="n">
        <v>11.2</v>
      </c>
    </row>
    <row r="16" customFormat="false" ht="12.75" hidden="false" customHeight="false" outlineLevel="0" collapsed="false">
      <c r="B16" s="148" t="s">
        <v>127</v>
      </c>
      <c r="C16" s="148"/>
      <c r="D16" s="148"/>
      <c r="E16" s="148"/>
      <c r="F16" s="148"/>
      <c r="G16" s="148"/>
      <c r="H16" s="148"/>
      <c r="I16" s="148"/>
      <c r="J16" s="148"/>
      <c r="K16" s="148"/>
    </row>
    <row r="17" customFormat="false" ht="12.75" hidden="false" customHeight="false" outlineLevel="0" collapsed="false">
      <c r="B17" s="93" t="s">
        <v>132</v>
      </c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2.75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</row>
    <row r="39" customFormat="false" ht="12.75" hidden="false" customHeight="false" outlineLevel="0" collapsed="false">
      <c r="B39" s="148" t="s">
        <v>127</v>
      </c>
      <c r="C39" s="148"/>
      <c r="D39" s="148"/>
      <c r="E39" s="148"/>
      <c r="F39" s="148"/>
      <c r="G39" s="148"/>
      <c r="H39" s="148"/>
      <c r="I39" s="148"/>
      <c r="J39" s="148"/>
      <c r="K39" s="148"/>
    </row>
  </sheetData>
  <mergeCells count="7">
    <mergeCell ref="B3:K3"/>
    <mergeCell ref="B4:K4"/>
    <mergeCell ref="B5:K5"/>
    <mergeCell ref="B6:K6"/>
    <mergeCell ref="B7:K7"/>
    <mergeCell ref="B16:K16"/>
    <mergeCell ref="B39:K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11" min="3" style="0" width="8.7"/>
  </cols>
  <sheetData>
    <row r="1" customFormat="false" ht="12.75" hidden="false" customHeight="false" outlineLevel="0" collapsed="false">
      <c r="B1" s="94" t="s">
        <v>30</v>
      </c>
      <c r="C1" s="94"/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B2" s="94" t="s">
        <v>31</v>
      </c>
      <c r="C2" s="94"/>
      <c r="D2" s="94"/>
      <c r="E2" s="94"/>
      <c r="F2" s="94"/>
      <c r="G2" s="94"/>
      <c r="H2" s="94"/>
      <c r="I2" s="94"/>
      <c r="J2" s="94"/>
      <c r="K2" s="94"/>
    </row>
    <row r="3" customFormat="false" ht="12.75" hidden="false" customHeight="false" outlineLevel="0" collapsed="false">
      <c r="B3" s="94" t="s">
        <v>120</v>
      </c>
      <c r="C3" s="94"/>
      <c r="D3" s="94"/>
      <c r="E3" s="94"/>
      <c r="F3" s="94"/>
      <c r="G3" s="94"/>
      <c r="H3" s="94"/>
      <c r="I3" s="94"/>
      <c r="J3" s="94"/>
      <c r="K3" s="94"/>
    </row>
    <row r="4" customFormat="false" ht="12.75" hidden="false" customHeight="false" outlineLevel="0" collapsed="false">
      <c r="B4" s="39" t="s">
        <v>133</v>
      </c>
      <c r="C4" s="39"/>
      <c r="D4" s="39"/>
      <c r="E4" s="39"/>
      <c r="F4" s="39"/>
      <c r="G4" s="39"/>
      <c r="H4" s="39"/>
      <c r="I4" s="39"/>
      <c r="J4" s="39"/>
      <c r="K4" s="39"/>
    </row>
    <row r="5" customFormat="false" ht="13.5" hidden="false" customHeight="fals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13.5" hidden="false" customHeight="false" outlineLevel="0" collapsed="false">
      <c r="B6" s="112" t="s">
        <v>1</v>
      </c>
      <c r="C6" s="97" t="n">
        <v>1995</v>
      </c>
      <c r="D6" s="97" t="n">
        <v>1996</v>
      </c>
      <c r="E6" s="97" t="n">
        <v>1997</v>
      </c>
      <c r="F6" s="149" t="n">
        <v>1998</v>
      </c>
      <c r="G6" s="149" t="n">
        <v>1999</v>
      </c>
      <c r="H6" s="149" t="n">
        <v>2000</v>
      </c>
      <c r="I6" s="149" t="n">
        <v>2001</v>
      </c>
      <c r="J6" s="149" t="n">
        <v>2002</v>
      </c>
      <c r="K6" s="150" t="n">
        <v>2003</v>
      </c>
      <c r="L6" s="150" t="n">
        <v>2005</v>
      </c>
    </row>
    <row r="7" customFormat="false" ht="12.75" hidden="false" customHeight="false" outlineLevel="0" collapsed="false">
      <c r="B7" s="48" t="s">
        <v>43</v>
      </c>
      <c r="C7" s="151" t="n">
        <v>15</v>
      </c>
      <c r="D7" s="151" t="n">
        <v>12.2</v>
      </c>
      <c r="E7" s="151" t="n">
        <v>13</v>
      </c>
      <c r="F7" s="151" t="n">
        <v>12.54</v>
      </c>
      <c r="G7" s="151" t="n">
        <v>12.4</v>
      </c>
      <c r="H7" s="151" t="n">
        <v>12.4</v>
      </c>
      <c r="I7" s="151" t="n">
        <v>11.2</v>
      </c>
      <c r="J7" s="151" t="n">
        <v>8.3</v>
      </c>
      <c r="K7" s="17" t="n">
        <v>7.8</v>
      </c>
      <c r="L7" s="17"/>
    </row>
    <row r="8" customFormat="false" ht="12.75" hidden="false" customHeight="false" outlineLevel="0" collapsed="false">
      <c r="B8" s="8" t="s">
        <v>44</v>
      </c>
      <c r="C8" s="151" t="n">
        <v>2.4</v>
      </c>
      <c r="D8" s="151" t="n">
        <v>1.6</v>
      </c>
      <c r="E8" s="151" t="n">
        <v>2.5</v>
      </c>
      <c r="F8" s="9" t="n">
        <v>1.74</v>
      </c>
      <c r="G8" s="9" t="n">
        <v>2.4</v>
      </c>
      <c r="H8" s="9" t="n">
        <v>1.3</v>
      </c>
      <c r="I8" s="9" t="n">
        <v>1.1</v>
      </c>
      <c r="J8" s="9" t="n">
        <v>1</v>
      </c>
      <c r="K8" s="19" t="n">
        <v>1.1</v>
      </c>
      <c r="L8" s="19"/>
    </row>
    <row r="9" customFormat="false" ht="12.75" hidden="false" customHeight="false" outlineLevel="0" collapsed="false">
      <c r="B9" s="8" t="s">
        <v>23</v>
      </c>
      <c r="C9" s="151" t="n">
        <v>1.7</v>
      </c>
      <c r="D9" s="151" t="n">
        <v>1.6</v>
      </c>
      <c r="E9" s="151" t="n">
        <v>3.9</v>
      </c>
      <c r="F9" s="9" t="n">
        <v>2.27</v>
      </c>
      <c r="G9" s="9" t="n">
        <v>1.9</v>
      </c>
      <c r="H9" s="9" t="n">
        <v>1.4</v>
      </c>
      <c r="I9" s="9" t="n">
        <v>1.4</v>
      </c>
      <c r="J9" s="9" t="n">
        <v>0.7</v>
      </c>
      <c r="K9" s="19" t="n">
        <v>1</v>
      </c>
      <c r="L9" s="19"/>
    </row>
    <row r="10" customFormat="false" ht="12.75" hidden="false" customHeight="false" outlineLevel="0" collapsed="false">
      <c r="B10" s="8" t="s">
        <v>24</v>
      </c>
      <c r="C10" s="151" t="n">
        <v>0.9</v>
      </c>
      <c r="D10" s="151" t="n">
        <v>0.3</v>
      </c>
      <c r="E10" s="151" t="n">
        <v>0.8</v>
      </c>
      <c r="F10" s="9" t="n">
        <v>0.58</v>
      </c>
      <c r="G10" s="9" t="n">
        <v>0.8</v>
      </c>
      <c r="H10" s="9" t="n">
        <v>0.1</v>
      </c>
      <c r="I10" s="9" t="n">
        <v>0.1</v>
      </c>
      <c r="J10" s="9" t="n">
        <v>0.1</v>
      </c>
      <c r="K10" s="19" t="n">
        <v>0.1</v>
      </c>
      <c r="L10" s="19"/>
    </row>
    <row r="11" customFormat="false" ht="12.75" hidden="false" customHeight="false" outlineLevel="0" collapsed="false">
      <c r="B11" s="8" t="s">
        <v>25</v>
      </c>
      <c r="C11" s="151" t="n">
        <v>11.1</v>
      </c>
      <c r="D11" s="151" t="n">
        <v>8.8</v>
      </c>
      <c r="E11" s="151" t="n">
        <v>8.3</v>
      </c>
      <c r="F11" s="9" t="n">
        <v>7.47</v>
      </c>
      <c r="G11" s="9" t="n">
        <v>8.2</v>
      </c>
      <c r="H11" s="9" t="n">
        <v>7.4</v>
      </c>
      <c r="I11" s="9" t="n">
        <v>7.8</v>
      </c>
      <c r="J11" s="9" t="n">
        <v>5.8</v>
      </c>
      <c r="K11" s="19" t="n">
        <v>5</v>
      </c>
      <c r="L11" s="19"/>
    </row>
    <row r="12" customFormat="false" ht="12.75" hidden="false" customHeight="false" outlineLevel="0" collapsed="false">
      <c r="B12" s="8" t="s">
        <v>26</v>
      </c>
      <c r="C12" s="151" t="n">
        <v>2</v>
      </c>
      <c r="D12" s="151" t="n">
        <v>1.1</v>
      </c>
      <c r="E12" s="151" t="n">
        <v>1.3</v>
      </c>
      <c r="F12" s="9" t="n">
        <v>1.81</v>
      </c>
      <c r="G12" s="9" t="n">
        <v>1.9</v>
      </c>
      <c r="H12" s="9" t="n">
        <v>1.9</v>
      </c>
      <c r="I12" s="9" t="n">
        <v>1.5</v>
      </c>
      <c r="J12" s="9" t="n">
        <v>0.9</v>
      </c>
      <c r="K12" s="19" t="n">
        <v>0.9</v>
      </c>
      <c r="L12" s="19"/>
    </row>
    <row r="13" customFormat="false" ht="13.5" hidden="false" customHeight="false" outlineLevel="0" collapsed="false">
      <c r="B13" s="36" t="s">
        <v>27</v>
      </c>
      <c r="C13" s="151" t="n">
        <v>2.2</v>
      </c>
      <c r="D13" s="151" t="n">
        <v>2.4</v>
      </c>
      <c r="E13" s="151" t="n">
        <v>1.7</v>
      </c>
      <c r="F13" s="37" t="n">
        <v>2.47</v>
      </c>
      <c r="G13" s="37" t="n">
        <v>2.2</v>
      </c>
      <c r="H13" s="37" t="n">
        <v>3</v>
      </c>
      <c r="I13" s="37" t="n">
        <v>1.7</v>
      </c>
      <c r="J13" s="37" t="n">
        <v>1.7</v>
      </c>
      <c r="K13" s="116" t="n">
        <v>2.1</v>
      </c>
      <c r="L13" s="116"/>
    </row>
    <row r="14" customFormat="false" ht="12.75" hidden="false" customHeight="false" outlineLevel="0" collapsed="false">
      <c r="B14" s="152" t="s">
        <v>127</v>
      </c>
      <c r="C14" s="152"/>
      <c r="D14" s="152"/>
      <c r="E14" s="152"/>
      <c r="F14" s="152"/>
      <c r="G14" s="152"/>
      <c r="H14" s="152"/>
      <c r="I14" s="152"/>
      <c r="J14" s="152"/>
      <c r="K14" s="152"/>
    </row>
    <row r="39" customFormat="false" ht="12.75" hidden="false" customHeight="false" outlineLevel="0" collapsed="false">
      <c r="B39" s="0" t="s">
        <v>134</v>
      </c>
    </row>
  </sheetData>
  <mergeCells count="5">
    <mergeCell ref="B1:K1"/>
    <mergeCell ref="B2:K2"/>
    <mergeCell ref="B3:K3"/>
    <mergeCell ref="B4:K4"/>
    <mergeCell ref="B14:K1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99"/>
  </cols>
  <sheetData>
    <row r="5" customFormat="false" ht="12.75" hidden="false" customHeight="false" outlineLevel="0" collapsed="false">
      <c r="B5" s="94" t="s">
        <v>30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12.75" hidden="false" customHeight="false" outlineLevel="0" collapsed="false">
      <c r="B6" s="94" t="s">
        <v>31</v>
      </c>
      <c r="C6" s="94"/>
      <c r="D6" s="94"/>
      <c r="E6" s="94"/>
      <c r="F6" s="94"/>
      <c r="G6" s="94"/>
      <c r="H6" s="94"/>
      <c r="I6" s="94"/>
      <c r="J6" s="94"/>
      <c r="K6" s="94"/>
    </row>
    <row r="7" customFormat="false" ht="12.75" hidden="false" customHeight="false" outlineLevel="0" collapsed="false">
      <c r="B7" s="157" t="s">
        <v>135</v>
      </c>
      <c r="C7" s="157"/>
      <c r="D7" s="157"/>
      <c r="E7" s="157"/>
      <c r="F7" s="157"/>
      <c r="G7" s="157"/>
      <c r="H7" s="157"/>
      <c r="I7" s="157"/>
      <c r="J7" s="157"/>
      <c r="K7" s="157"/>
    </row>
    <row r="8" customFormat="false" ht="12.75" hidden="false" customHeight="false" outlineLevel="0" collapsed="false">
      <c r="B8" s="157" t="s">
        <v>136</v>
      </c>
      <c r="C8" s="157"/>
      <c r="D8" s="157"/>
      <c r="E8" s="157"/>
      <c r="F8" s="157"/>
      <c r="G8" s="157"/>
      <c r="H8" s="157"/>
      <c r="I8" s="157"/>
      <c r="J8" s="157"/>
      <c r="K8" s="157"/>
    </row>
    <row r="9" customFormat="false" ht="13.5" hidden="false" customHeight="false" outlineLevel="0" collapsed="false"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0" customFormat="false" ht="12.75" hidden="false" customHeight="false" outlineLevel="0" collapsed="false">
      <c r="B10" s="159"/>
      <c r="C10" s="160" t="n">
        <v>1995</v>
      </c>
      <c r="D10" s="160" t="n">
        <v>1996</v>
      </c>
      <c r="E10" s="160" t="n">
        <v>1997</v>
      </c>
      <c r="F10" s="160" t="n">
        <v>1998</v>
      </c>
      <c r="G10" s="160" t="n">
        <v>1999</v>
      </c>
      <c r="H10" s="160" t="n">
        <v>2000</v>
      </c>
      <c r="I10" s="160" t="n">
        <v>2001</v>
      </c>
      <c r="J10" s="160" t="n">
        <v>2002</v>
      </c>
      <c r="K10" s="160" t="n">
        <v>2003</v>
      </c>
    </row>
    <row r="11" customFormat="false" ht="12.75" hidden="false" customHeight="false" outlineLevel="0" collapsed="false">
      <c r="B11" s="15" t="s">
        <v>137</v>
      </c>
      <c r="C11" s="161" t="n">
        <v>5.2</v>
      </c>
      <c r="D11" s="161" t="n">
        <v>6</v>
      </c>
      <c r="E11" s="161" t="n">
        <v>6.9</v>
      </c>
      <c r="F11" s="161" t="n">
        <v>9</v>
      </c>
      <c r="G11" s="161" t="n">
        <v>11.7</v>
      </c>
      <c r="H11" s="161" t="n">
        <v>13.9</v>
      </c>
      <c r="I11" s="161" t="n">
        <v>12.8</v>
      </c>
      <c r="J11" s="161" t="n">
        <v>12.5</v>
      </c>
      <c r="K11" s="161" t="n">
        <v>11.4</v>
      </c>
    </row>
    <row r="12" customFormat="false" ht="12.75" hidden="false" customHeight="false" outlineLevel="0" collapsed="false">
      <c r="B12" s="15" t="s">
        <v>138</v>
      </c>
      <c r="C12" s="161" t="n">
        <v>9.5</v>
      </c>
      <c r="D12" s="161" t="n">
        <v>13.8</v>
      </c>
      <c r="E12" s="161" t="n">
        <v>15</v>
      </c>
      <c r="F12" s="161" t="n">
        <v>20.5</v>
      </c>
      <c r="G12" s="161" t="n">
        <v>26.7</v>
      </c>
      <c r="H12" s="161" t="n">
        <v>28.3</v>
      </c>
      <c r="I12" s="161" t="n">
        <v>26.1</v>
      </c>
      <c r="J12" s="161" t="n">
        <v>24.8</v>
      </c>
      <c r="K12" s="161" t="n">
        <v>23.9</v>
      </c>
    </row>
    <row r="13" customFormat="false" ht="12.75" hidden="false" customHeight="false" outlineLevel="0" collapsed="false">
      <c r="B13" s="15" t="s">
        <v>139</v>
      </c>
      <c r="C13" s="161" t="n">
        <v>17.3</v>
      </c>
      <c r="D13" s="161" t="n">
        <v>25.5</v>
      </c>
      <c r="E13" s="161" t="n">
        <v>27.2</v>
      </c>
      <c r="F13" s="161" t="n">
        <v>31.6</v>
      </c>
      <c r="G13" s="161" t="n">
        <v>39.9</v>
      </c>
      <c r="H13" s="161" t="n">
        <v>39.8</v>
      </c>
      <c r="I13" s="161" t="n">
        <v>39.2</v>
      </c>
      <c r="J13" s="161" t="n">
        <v>36.3</v>
      </c>
      <c r="K13" s="161" t="n">
        <v>34.9</v>
      </c>
    </row>
    <row r="14" customFormat="false" ht="13.5" hidden="false" customHeight="false" outlineLevel="0" collapsed="false">
      <c r="B14" s="162" t="s">
        <v>140</v>
      </c>
      <c r="C14" s="163" t="n">
        <v>7.1</v>
      </c>
      <c r="D14" s="163" t="n">
        <v>9.3</v>
      </c>
      <c r="E14" s="163" t="n">
        <v>10.3</v>
      </c>
      <c r="F14" s="163" t="n">
        <v>14.3</v>
      </c>
      <c r="G14" s="163" t="n">
        <v>18.6</v>
      </c>
      <c r="H14" s="163" t="n">
        <v>20.4</v>
      </c>
      <c r="I14" s="163" t="n">
        <v>19.1</v>
      </c>
      <c r="J14" s="163" t="n">
        <v>18.6</v>
      </c>
      <c r="K14" s="163" t="n">
        <v>17.3</v>
      </c>
    </row>
    <row r="15" customFormat="false" ht="12.75" hidden="false" customHeight="false" outlineLevel="0" collapsed="false">
      <c r="B15" s="164" t="s">
        <v>141</v>
      </c>
      <c r="C15" s="164"/>
      <c r="D15" s="164"/>
      <c r="E15" s="164"/>
      <c r="F15" s="164"/>
      <c r="G15" s="164"/>
      <c r="H15" s="164"/>
      <c r="I15" s="164"/>
      <c r="J15" s="164"/>
      <c r="K15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  <c r="I35" s="164"/>
      <c r="J35" s="164"/>
      <c r="K35" s="164"/>
    </row>
  </sheetData>
  <mergeCells count="7">
    <mergeCell ref="B5:K5"/>
    <mergeCell ref="B6:K6"/>
    <mergeCell ref="B7:K7"/>
    <mergeCell ref="B8:K8"/>
    <mergeCell ref="B9:K9"/>
    <mergeCell ref="B15:K15"/>
    <mergeCell ref="B35:K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9" min="2" style="0" width="12.7"/>
    <col collapsed="false" customWidth="true" hidden="false" outlineLevel="0" max="10" min="10" style="0" width="11.56"/>
    <col collapsed="false" customWidth="true" hidden="false" outlineLevel="0" max="13" min="12" style="0" width="11.7"/>
  </cols>
  <sheetData>
    <row r="2" customFormat="false" ht="12.75" hidden="false" customHeight="fals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2.75" hidden="false" customHeight="true" outlineLevel="0" collapsed="false">
      <c r="A3" s="39" t="s">
        <v>31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39" t="s">
        <v>32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3.5" hidden="false" customHeight="false" outlineLevel="0" collapsed="false"/>
    <row r="6" customFormat="false" ht="13.5" hidden="false" customHeight="false" outlineLevel="0" collapsed="false">
      <c r="A6" s="40" t="s">
        <v>1</v>
      </c>
      <c r="B6" s="40" t="n">
        <v>1995</v>
      </c>
      <c r="C6" s="40" t="n">
        <v>1996</v>
      </c>
      <c r="D6" s="40" t="n">
        <v>1997</v>
      </c>
      <c r="E6" s="40" t="n">
        <v>1998</v>
      </c>
      <c r="F6" s="40" t="n">
        <v>1999</v>
      </c>
      <c r="G6" s="40" t="n">
        <v>2000</v>
      </c>
      <c r="H6" s="40" t="n">
        <v>2001</v>
      </c>
      <c r="I6" s="40" t="n">
        <v>2002</v>
      </c>
      <c r="J6" s="40" t="n">
        <v>2003</v>
      </c>
      <c r="K6" s="41" t="n">
        <v>2004</v>
      </c>
      <c r="L6" s="42" t="n">
        <v>2005</v>
      </c>
      <c r="M6" s="42" t="n">
        <v>2006</v>
      </c>
      <c r="N6" s="43" t="n">
        <v>2007</v>
      </c>
      <c r="O6" s="43" t="n">
        <v>2008</v>
      </c>
      <c r="P6" s="43" t="n">
        <v>2009</v>
      </c>
      <c r="Q6" s="43" t="n">
        <v>2010</v>
      </c>
      <c r="R6" s="43" t="n">
        <v>2011</v>
      </c>
      <c r="S6" s="43" t="n">
        <v>2012</v>
      </c>
      <c r="T6" s="43" t="n">
        <v>2013</v>
      </c>
      <c r="U6" s="43" t="n">
        <v>2014</v>
      </c>
      <c r="V6" s="43" t="n">
        <v>2015</v>
      </c>
    </row>
    <row r="7" customFormat="false" ht="12.75" hidden="false" customHeight="false" outlineLevel="0" collapsed="false">
      <c r="A7" s="44" t="s">
        <v>33</v>
      </c>
      <c r="B7" s="45" t="n">
        <f aca="false">SUM(B8:B9)</f>
        <v>38541630</v>
      </c>
      <c r="C7" s="45" t="n">
        <f aca="false">SUM(C8:C9)</f>
        <v>39295797</v>
      </c>
      <c r="D7" s="45" t="n">
        <f aca="false">SUM(D8:D9)</f>
        <v>40064092</v>
      </c>
      <c r="E7" s="45" t="n">
        <f aca="false">SUM(E8:E9)</f>
        <v>40826815</v>
      </c>
      <c r="F7" s="45" t="n">
        <f aca="false">SUM(F8:F9)</f>
        <v>41589018</v>
      </c>
      <c r="G7" s="45" t="n">
        <f aca="false">SUM(G8:G9)</f>
        <v>42321386</v>
      </c>
      <c r="H7" s="45" t="n">
        <f aca="false">SUM(H8:H9)</f>
        <v>43070703</v>
      </c>
      <c r="I7" s="45" t="n">
        <f aca="false">SUM(I8:I9)</f>
        <v>43834115</v>
      </c>
      <c r="J7" s="45" t="n">
        <f aca="false">SUM(J8:J9)</f>
        <v>44583577</v>
      </c>
      <c r="K7" s="46" t="n">
        <f aca="false">SUM(K8:K9)</f>
        <v>45325261</v>
      </c>
      <c r="L7" s="45" t="n">
        <f aca="false">SUM(L8:L9)</f>
        <v>46039144</v>
      </c>
      <c r="M7" s="45" t="n">
        <f aca="false">SUM(M8:M9)</f>
        <v>46772285</v>
      </c>
      <c r="N7" s="45" t="n">
        <f aca="false">SUM(N8:N9)</f>
        <v>47520862</v>
      </c>
      <c r="O7" s="45" t="n">
        <f aca="false">SUM(O8:O9)</f>
        <v>48256721</v>
      </c>
      <c r="P7" s="45" t="n">
        <f aca="false">SUM(P8:P9)</f>
        <v>48982067</v>
      </c>
      <c r="Q7" s="45" t="n">
        <f aca="false">SUM(Q8:Q9)</f>
        <v>49665341</v>
      </c>
      <c r="R7" s="45" t="n">
        <f aca="false">SUM(R8:R9)</f>
        <v>50387702</v>
      </c>
      <c r="S7" s="45" t="n">
        <f aca="false">SUM(S8:S9)</f>
        <v>51120064</v>
      </c>
      <c r="T7" s="45" t="n">
        <f aca="false">SUM(T8:T9)</f>
        <v>51838183</v>
      </c>
      <c r="U7" s="45" t="n">
        <f aca="false">SUM(U8:U9)</f>
        <v>52542135</v>
      </c>
      <c r="V7" s="45" t="n">
        <f aca="false">SUM(V8:V9)</f>
        <v>53182961</v>
      </c>
    </row>
    <row r="8" customFormat="false" ht="12.75" hidden="false" customHeight="false" outlineLevel="0" collapsed="false">
      <c r="A8" s="47" t="s">
        <v>34</v>
      </c>
      <c r="B8" s="45" t="n">
        <v>19049127</v>
      </c>
      <c r="C8" s="45" t="n">
        <v>19412942</v>
      </c>
      <c r="D8" s="45" t="n">
        <v>19795377</v>
      </c>
      <c r="E8" s="45" t="n">
        <v>20177331</v>
      </c>
      <c r="F8" s="45" t="n">
        <v>20554940</v>
      </c>
      <c r="G8" s="45" t="n">
        <v>20914523</v>
      </c>
      <c r="H8" s="45" t="n">
        <v>21282226</v>
      </c>
      <c r="I8" s="45" t="n">
        <v>21666433</v>
      </c>
      <c r="J8" s="45" t="n">
        <v>22043894</v>
      </c>
      <c r="K8" s="46" t="n">
        <v>22412700</v>
      </c>
      <c r="L8" s="45" t="n">
        <v>22764130</v>
      </c>
      <c r="M8" s="45" t="n">
        <v>23124190</v>
      </c>
      <c r="N8" s="45" t="n">
        <v>23501553</v>
      </c>
      <c r="O8" s="45" t="n">
        <v>23872509</v>
      </c>
      <c r="P8" s="45" t="n">
        <v>24233779</v>
      </c>
      <c r="Q8" s="45" t="n">
        <v>24570477</v>
      </c>
      <c r="R8" s="45" t="n">
        <v>24923662</v>
      </c>
      <c r="S8" s="45" t="n">
        <v>25290764</v>
      </c>
      <c r="T8" s="45" t="n">
        <v>25650927</v>
      </c>
      <c r="U8" s="45" t="n">
        <v>25999916</v>
      </c>
      <c r="V8" s="45" t="n">
        <v>26313321</v>
      </c>
    </row>
    <row r="9" customFormat="false" ht="12.75" hidden="false" customHeight="false" outlineLevel="0" collapsed="false">
      <c r="A9" s="47" t="s">
        <v>35</v>
      </c>
      <c r="B9" s="45" t="n">
        <v>19492503</v>
      </c>
      <c r="C9" s="45" t="n">
        <v>19882855</v>
      </c>
      <c r="D9" s="45" t="n">
        <v>20268715</v>
      </c>
      <c r="E9" s="45" t="n">
        <v>20649484</v>
      </c>
      <c r="F9" s="45" t="n">
        <v>21034078</v>
      </c>
      <c r="G9" s="45" t="n">
        <v>21406863</v>
      </c>
      <c r="H9" s="45" t="n">
        <v>21788477</v>
      </c>
      <c r="I9" s="45" t="n">
        <v>22167682</v>
      </c>
      <c r="J9" s="45" t="n">
        <v>22539683</v>
      </c>
      <c r="K9" s="46" t="n">
        <v>22912561</v>
      </c>
      <c r="L9" s="45" t="n">
        <v>23275014</v>
      </c>
      <c r="M9" s="45" t="n">
        <v>23648095</v>
      </c>
      <c r="N9" s="45" t="n">
        <v>24019309</v>
      </c>
      <c r="O9" s="45" t="n">
        <v>24384212</v>
      </c>
      <c r="P9" s="45" t="n">
        <v>24748288</v>
      </c>
      <c r="Q9" s="45" t="n">
        <v>25094864</v>
      </c>
      <c r="R9" s="45" t="n">
        <v>25464040</v>
      </c>
      <c r="S9" s="45" t="n">
        <v>25829300</v>
      </c>
      <c r="T9" s="45" t="n">
        <v>26187256</v>
      </c>
      <c r="U9" s="45" t="n">
        <v>26542219</v>
      </c>
      <c r="V9" s="45" t="n">
        <v>26869640</v>
      </c>
    </row>
    <row r="10" customFormat="false" ht="12.75" hidden="false" customHeight="false" outlineLevel="0" collapsed="false">
      <c r="A10" s="48" t="s">
        <v>36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25.5" hidden="false" customHeight="false" outlineLevel="0" collapsed="false">
      <c r="A11" s="50" t="s">
        <v>37</v>
      </c>
      <c r="B11" s="51"/>
      <c r="C11" s="51"/>
      <c r="D11" s="51"/>
      <c r="E11" s="51"/>
      <c r="F11" s="51"/>
      <c r="G11" s="51"/>
      <c r="H11" s="51"/>
      <c r="I11" s="51"/>
      <c r="J11" s="51"/>
      <c r="K11" s="52"/>
      <c r="L11" s="53"/>
      <c r="M11" s="53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12.75" hidden="false" customHeight="false" outlineLevel="0" collapsed="false">
      <c r="A12" s="8" t="s">
        <v>38</v>
      </c>
      <c r="B12" s="45"/>
      <c r="C12" s="45" t="n">
        <v>20373774</v>
      </c>
      <c r="D12" s="45" t="n">
        <v>19773975</v>
      </c>
      <c r="E12" s="45" t="n">
        <v>20363779</v>
      </c>
      <c r="F12" s="45" t="n">
        <v>22647877</v>
      </c>
      <c r="G12" s="45" t="n">
        <v>24610844</v>
      </c>
      <c r="H12" s="45"/>
      <c r="I12" s="45"/>
      <c r="J12" s="45"/>
      <c r="K12" s="55"/>
      <c r="L12" s="53"/>
      <c r="M12" s="53"/>
      <c r="N12" s="54"/>
      <c r="O12" s="54"/>
      <c r="P12" s="54"/>
      <c r="Q12" s="54"/>
      <c r="R12" s="54"/>
      <c r="S12" s="54"/>
      <c r="T12" s="54"/>
      <c r="U12" s="54"/>
      <c r="V12" s="54"/>
    </row>
    <row r="13" customFormat="false" ht="12.75" hidden="false" customHeight="false" outlineLevel="0" collapsed="false">
      <c r="A13" s="8" t="s">
        <v>39</v>
      </c>
      <c r="B13" s="45"/>
      <c r="C13" s="45" t="n">
        <v>7209889</v>
      </c>
      <c r="D13" s="45" t="n">
        <v>7101616</v>
      </c>
      <c r="E13" s="45" t="n">
        <v>7060425</v>
      </c>
      <c r="F13" s="45" t="n">
        <v>7932912</v>
      </c>
      <c r="G13" s="45" t="n">
        <v>9654722</v>
      </c>
      <c r="H13" s="45"/>
      <c r="I13" s="45"/>
      <c r="J13" s="45"/>
      <c r="K13" s="55"/>
      <c r="L13" s="53"/>
      <c r="M13" s="53"/>
      <c r="N13" s="54"/>
      <c r="O13" s="54"/>
      <c r="P13" s="54"/>
      <c r="Q13" s="54"/>
      <c r="R13" s="54"/>
      <c r="S13" s="54"/>
      <c r="T13" s="54"/>
      <c r="U13" s="54"/>
      <c r="V13" s="54"/>
    </row>
    <row r="14" customFormat="false" ht="12.75" hidden="false" customHeight="false" outlineLevel="0" collapsed="false">
      <c r="A14" s="8" t="s">
        <v>40</v>
      </c>
      <c r="B14" s="51" t="n">
        <v>56.3</v>
      </c>
      <c r="C14" s="51" t="n">
        <v>52.8</v>
      </c>
      <c r="D14" s="51" t="n">
        <v>50.3</v>
      </c>
      <c r="E14" s="51" t="n">
        <v>51.5</v>
      </c>
      <c r="F14" s="51" t="n">
        <v>56.3</v>
      </c>
      <c r="G14" s="51" t="n">
        <v>59.8</v>
      </c>
      <c r="H14" s="51" t="n">
        <v>52.8</v>
      </c>
      <c r="I14" s="51" t="n">
        <v>55.8</v>
      </c>
      <c r="J14" s="51" t="n">
        <v>51.8</v>
      </c>
      <c r="K14" s="52"/>
      <c r="L14" s="53"/>
      <c r="M14" s="53"/>
      <c r="N14" s="54"/>
      <c r="O14" s="54"/>
      <c r="P14" s="54"/>
      <c r="Q14" s="54"/>
      <c r="R14" s="54"/>
      <c r="S14" s="54"/>
      <c r="T14" s="54"/>
      <c r="U14" s="54"/>
      <c r="V14" s="54"/>
    </row>
    <row r="15" customFormat="false" ht="12.75" hidden="false" customHeight="false" outlineLevel="0" collapsed="false">
      <c r="A15" s="8" t="s">
        <v>41</v>
      </c>
      <c r="B15" s="51" t="n">
        <v>18.7</v>
      </c>
      <c r="C15" s="51" t="n">
        <v>18.7</v>
      </c>
      <c r="D15" s="51" t="n">
        <v>18.1</v>
      </c>
      <c r="E15" s="51" t="n">
        <v>17.9</v>
      </c>
      <c r="F15" s="51" t="n">
        <v>19.7</v>
      </c>
      <c r="G15" s="51" t="n">
        <v>23.4</v>
      </c>
      <c r="H15" s="51" t="n">
        <v>18.7</v>
      </c>
      <c r="I15" s="51" t="n">
        <v>20.8</v>
      </c>
      <c r="J15" s="51" t="n">
        <v>16.6</v>
      </c>
      <c r="K15" s="52"/>
      <c r="L15" s="53"/>
      <c r="M15" s="53"/>
      <c r="N15" s="54"/>
      <c r="O15" s="54"/>
      <c r="P15" s="54"/>
      <c r="Q15" s="54"/>
      <c r="R15" s="54"/>
      <c r="S15" s="54"/>
      <c r="T15" s="54"/>
      <c r="U15" s="54"/>
      <c r="V15" s="54"/>
    </row>
    <row r="16" customFormat="false" ht="16.5" hidden="false" customHeight="true" outlineLevel="0" collapsed="false">
      <c r="A16" s="50" t="s">
        <v>42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3"/>
      <c r="M16" s="53"/>
      <c r="N16" s="54"/>
      <c r="O16" s="54"/>
      <c r="P16" s="54"/>
      <c r="Q16" s="54"/>
      <c r="R16" s="54"/>
      <c r="S16" s="54"/>
      <c r="T16" s="54"/>
      <c r="U16" s="54"/>
      <c r="V16" s="54"/>
    </row>
    <row r="17" customFormat="false" ht="12.75" hidden="false" customHeight="false" outlineLevel="0" collapsed="false">
      <c r="A17" s="8" t="s">
        <v>43</v>
      </c>
      <c r="B17" s="51" t="n">
        <v>45</v>
      </c>
      <c r="C17" s="51" t="n">
        <v>26</v>
      </c>
      <c r="D17" s="51" t="n">
        <v>25.9</v>
      </c>
      <c r="E17" s="51" t="n">
        <v>26</v>
      </c>
      <c r="F17" s="51" t="n">
        <v>24.9</v>
      </c>
      <c r="G17" s="51" t="n">
        <v>22.9</v>
      </c>
      <c r="H17" s="51"/>
      <c r="I17" s="51"/>
      <c r="J17" s="51" t="n">
        <v>16.45</v>
      </c>
      <c r="K17" s="52"/>
      <c r="L17" s="53"/>
      <c r="M17" s="53"/>
      <c r="N17" s="54"/>
      <c r="O17" s="54"/>
      <c r="P17" s="54"/>
      <c r="Q17" s="54"/>
      <c r="R17" s="54"/>
      <c r="S17" s="54"/>
      <c r="T17" s="54"/>
      <c r="U17" s="54"/>
      <c r="V17" s="54"/>
    </row>
    <row r="18" customFormat="false" ht="12.75" hidden="false" customHeight="false" outlineLevel="0" collapsed="false">
      <c r="A18" s="8" t="s">
        <v>44</v>
      </c>
      <c r="B18" s="51" t="n">
        <v>22.8</v>
      </c>
      <c r="C18" s="51" t="n">
        <v>8.9</v>
      </c>
      <c r="D18" s="51" t="n">
        <v>8.6</v>
      </c>
      <c r="E18" s="51" t="n">
        <v>8.2</v>
      </c>
      <c r="F18" s="51" t="n">
        <v>7.3</v>
      </c>
      <c r="G18" s="51" t="n">
        <v>6.5</v>
      </c>
      <c r="H18" s="51"/>
      <c r="I18" s="51"/>
      <c r="J18" s="51" t="n">
        <v>4.66</v>
      </c>
      <c r="K18" s="52"/>
      <c r="L18" s="53"/>
      <c r="M18" s="53"/>
      <c r="N18" s="54"/>
      <c r="O18" s="54"/>
      <c r="P18" s="54"/>
      <c r="Q18" s="54"/>
      <c r="R18" s="54"/>
      <c r="S18" s="54"/>
      <c r="T18" s="54"/>
      <c r="U18" s="54"/>
      <c r="V18" s="54"/>
    </row>
    <row r="19" customFormat="false" ht="12.75" hidden="false" customHeight="false" outlineLevel="0" collapsed="false">
      <c r="A19" s="8" t="s">
        <v>23</v>
      </c>
      <c r="B19" s="51" t="n">
        <v>13.8</v>
      </c>
      <c r="C19" s="51" t="n">
        <v>8.6</v>
      </c>
      <c r="D19" s="51" t="n">
        <v>8</v>
      </c>
      <c r="E19" s="51" t="n">
        <v>6.6</v>
      </c>
      <c r="F19" s="51" t="n">
        <v>6.7</v>
      </c>
      <c r="G19" s="51" t="n">
        <v>6.7</v>
      </c>
      <c r="H19" s="51"/>
      <c r="I19" s="51"/>
      <c r="J19" s="51" t="n">
        <v>5.94</v>
      </c>
      <c r="K19" s="52"/>
      <c r="L19" s="53"/>
      <c r="M19" s="53"/>
      <c r="N19" s="54"/>
      <c r="O19" s="54"/>
      <c r="P19" s="54"/>
      <c r="Q19" s="54"/>
      <c r="R19" s="54"/>
      <c r="S19" s="54"/>
      <c r="T19" s="54"/>
      <c r="U19" s="54"/>
      <c r="V19" s="54"/>
    </row>
    <row r="20" customFormat="false" ht="12.75" hidden="false" customHeight="false" outlineLevel="0" collapsed="false">
      <c r="A20" s="8" t="s">
        <v>24</v>
      </c>
      <c r="B20" s="51" t="n">
        <v>21.3</v>
      </c>
      <c r="C20" s="51" t="n">
        <v>5.5</v>
      </c>
      <c r="D20" s="51" t="n">
        <v>5.4</v>
      </c>
      <c r="E20" s="51" t="n">
        <v>4.7</v>
      </c>
      <c r="F20" s="51" t="n">
        <v>4</v>
      </c>
      <c r="G20" s="51" t="n">
        <v>3.6</v>
      </c>
      <c r="H20" s="51"/>
      <c r="I20" s="51"/>
      <c r="J20" s="51" t="n">
        <v>5.12</v>
      </c>
      <c r="K20" s="52"/>
      <c r="L20" s="53"/>
      <c r="M20" s="53"/>
      <c r="N20" s="54"/>
      <c r="O20" s="54"/>
      <c r="P20" s="54"/>
      <c r="Q20" s="54"/>
      <c r="R20" s="54"/>
      <c r="S20" s="54"/>
      <c r="T20" s="54"/>
      <c r="U20" s="54"/>
      <c r="V20" s="54"/>
    </row>
    <row r="21" customFormat="false" ht="12.75" hidden="false" customHeight="false" outlineLevel="0" collapsed="false">
      <c r="A21" s="8" t="s">
        <v>25</v>
      </c>
      <c r="B21" s="51" t="n">
        <v>19.4</v>
      </c>
      <c r="C21" s="51" t="n">
        <v>11.1</v>
      </c>
      <c r="D21" s="51" t="n">
        <v>11.3</v>
      </c>
      <c r="E21" s="51" t="n">
        <v>11.1</v>
      </c>
      <c r="F21" s="51" t="n">
        <v>11.2</v>
      </c>
      <c r="G21" s="51" t="n">
        <v>10.2</v>
      </c>
      <c r="H21" s="51"/>
      <c r="I21" s="51"/>
      <c r="J21" s="51" t="n">
        <v>5.01</v>
      </c>
      <c r="K21" s="52"/>
      <c r="L21" s="53"/>
      <c r="M21" s="53"/>
      <c r="N21" s="54"/>
      <c r="O21" s="54"/>
      <c r="P21" s="54"/>
      <c r="Q21" s="54"/>
      <c r="R21" s="54"/>
      <c r="S21" s="54"/>
      <c r="T21" s="54"/>
      <c r="U21" s="54"/>
      <c r="V21" s="54"/>
    </row>
    <row r="22" customFormat="false" ht="12.75" hidden="false" customHeight="false" outlineLevel="0" collapsed="false">
      <c r="A22" s="8" t="s">
        <v>26</v>
      </c>
      <c r="B22" s="51" t="n">
        <v>11.5</v>
      </c>
      <c r="C22" s="51" t="n">
        <v>4</v>
      </c>
      <c r="D22" s="51" t="n">
        <v>4.2</v>
      </c>
      <c r="E22" s="51" t="n">
        <v>4.7</v>
      </c>
      <c r="F22" s="51" t="n">
        <v>3.9</v>
      </c>
      <c r="G22" s="51" t="n">
        <v>3.2</v>
      </c>
      <c r="H22" s="51"/>
      <c r="I22" s="51"/>
      <c r="J22" s="51" t="n">
        <v>1.46</v>
      </c>
      <c r="K22" s="52"/>
      <c r="L22" s="53"/>
      <c r="M22" s="53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2.75" hidden="false" customHeight="false" outlineLevel="0" collapsed="false">
      <c r="A23" s="8" t="s">
        <v>27</v>
      </c>
      <c r="B23" s="51" t="n">
        <v>15.9</v>
      </c>
      <c r="C23" s="51" t="n">
        <v>9</v>
      </c>
      <c r="D23" s="51" t="n">
        <v>8.9</v>
      </c>
      <c r="E23" s="51" t="n">
        <v>10</v>
      </c>
      <c r="F23" s="51" t="n">
        <v>8.8</v>
      </c>
      <c r="G23" s="51" t="n">
        <v>7.6</v>
      </c>
      <c r="H23" s="51"/>
      <c r="I23" s="51"/>
      <c r="J23" s="51" t="n">
        <v>4.76</v>
      </c>
      <c r="K23" s="52"/>
      <c r="L23" s="53"/>
      <c r="M23" s="53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25.5" hidden="false" customHeight="false" outlineLevel="0" collapsed="false">
      <c r="A24" s="56" t="s">
        <v>45</v>
      </c>
      <c r="B24" s="57" t="n">
        <v>0.481</v>
      </c>
      <c r="C24" s="57" t="n">
        <v>0.461</v>
      </c>
      <c r="D24" s="57" t="n">
        <v>0.477</v>
      </c>
      <c r="E24" s="57" t="n">
        <v>0.49</v>
      </c>
      <c r="F24" s="57" t="n">
        <v>0.515</v>
      </c>
      <c r="G24" s="57" t="n">
        <v>0.511</v>
      </c>
      <c r="H24" s="57" t="n">
        <v>0.528</v>
      </c>
      <c r="I24" s="57" t="n">
        <v>0.541</v>
      </c>
      <c r="J24" s="57" t="n">
        <v>0.521</v>
      </c>
      <c r="K24" s="58"/>
      <c r="L24" s="53"/>
      <c r="M24" s="53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2.75" hidden="false" customHeight="false" outlineLevel="0" collapsed="false">
      <c r="A25" s="44" t="s">
        <v>46</v>
      </c>
      <c r="B25" s="59" t="n">
        <v>0.75</v>
      </c>
      <c r="C25" s="59" t="n">
        <v>0.76</v>
      </c>
      <c r="D25" s="57" t="n">
        <v>0.768</v>
      </c>
      <c r="E25" s="57" t="n">
        <v>0.764</v>
      </c>
      <c r="F25" s="57" t="n">
        <v>0.765</v>
      </c>
      <c r="G25" s="57" t="n">
        <v>0.772</v>
      </c>
      <c r="H25" s="57" t="n">
        <v>0.779</v>
      </c>
      <c r="I25" s="57" t="n">
        <v>0.773</v>
      </c>
      <c r="J25" s="57"/>
      <c r="K25" s="58"/>
      <c r="L25" s="53"/>
      <c r="M25" s="53"/>
      <c r="N25" s="54"/>
      <c r="O25" s="54"/>
      <c r="P25" s="54"/>
      <c r="Q25" s="54"/>
      <c r="R25" s="54"/>
      <c r="S25" s="54"/>
      <c r="T25" s="54"/>
      <c r="U25" s="54"/>
      <c r="V25" s="54"/>
    </row>
    <row r="26" customFormat="false" ht="12.75" hidden="false" customHeight="false" outlineLevel="0" collapsed="false">
      <c r="A26" s="44" t="s">
        <v>36</v>
      </c>
      <c r="B26" s="51" t="n">
        <v>19.4</v>
      </c>
      <c r="C26" s="51" t="n">
        <v>18.58</v>
      </c>
      <c r="D26" s="51" t="n">
        <v>18.6</v>
      </c>
      <c r="E26" s="51" t="n">
        <v>18.67</v>
      </c>
      <c r="F26" s="51" t="n">
        <v>18.61</v>
      </c>
      <c r="G26" s="51" t="n">
        <v>18.14</v>
      </c>
      <c r="H26" s="51" t="n">
        <v>17.25</v>
      </c>
      <c r="I26" s="51" t="n">
        <v>17.06</v>
      </c>
      <c r="J26" s="51" t="n">
        <v>17.11</v>
      </c>
      <c r="K26" s="52"/>
      <c r="L26" s="49"/>
      <c r="M26" s="49"/>
      <c r="N26" s="54"/>
      <c r="O26" s="54"/>
      <c r="P26" s="54"/>
      <c r="Q26" s="54"/>
      <c r="R26" s="54"/>
      <c r="S26" s="54"/>
      <c r="T26" s="54"/>
      <c r="U26" s="54"/>
      <c r="V26" s="54"/>
    </row>
    <row r="27" customFormat="false" ht="12.75" hidden="false" customHeight="false" outlineLevel="0" collapsed="false">
      <c r="A27" s="15" t="s">
        <v>47</v>
      </c>
      <c r="B27" s="45"/>
      <c r="C27" s="45"/>
      <c r="D27" s="45"/>
      <c r="E27" s="45"/>
      <c r="F27" s="45"/>
      <c r="G27" s="45"/>
      <c r="H27" s="45"/>
      <c r="I27" s="45"/>
      <c r="J27" s="45"/>
      <c r="K27" s="55"/>
      <c r="L27" s="60"/>
      <c r="M27" s="60"/>
      <c r="N27" s="54"/>
      <c r="O27" s="54"/>
      <c r="P27" s="54"/>
      <c r="Q27" s="54"/>
      <c r="R27" s="54"/>
      <c r="S27" s="54"/>
      <c r="T27" s="54"/>
      <c r="U27" s="54"/>
      <c r="V27" s="54"/>
    </row>
    <row r="28" customFormat="false" ht="12.75" hidden="false" customHeight="false" outlineLevel="0" collapsed="false">
      <c r="A28" s="15" t="s">
        <v>48</v>
      </c>
      <c r="B28" s="45"/>
      <c r="C28" s="45"/>
      <c r="D28" s="45"/>
      <c r="E28" s="45"/>
      <c r="F28" s="45"/>
      <c r="G28" s="45"/>
      <c r="H28" s="45"/>
      <c r="I28" s="45"/>
      <c r="J28" s="45"/>
      <c r="K28" s="55"/>
      <c r="L28" s="49"/>
      <c r="M28" s="49"/>
      <c r="N28" s="54" t="s">
        <v>49</v>
      </c>
      <c r="O28" s="54"/>
      <c r="P28" s="54"/>
      <c r="Q28" s="54"/>
      <c r="R28" s="54"/>
      <c r="S28" s="54"/>
      <c r="T28" s="54"/>
      <c r="U28" s="54"/>
      <c r="V28" s="54"/>
    </row>
    <row r="29" customFormat="false" ht="12.75" hidden="false" customHeight="false" outlineLevel="0" collapsed="false">
      <c r="A29" s="15" t="s">
        <v>50</v>
      </c>
      <c r="B29" s="61"/>
      <c r="C29" s="45" t="n">
        <v>89000</v>
      </c>
      <c r="D29" s="45" t="n">
        <v>181000</v>
      </c>
      <c r="E29" s="45" t="n">
        <v>257000</v>
      </c>
      <c r="F29" s="45" t="n">
        <v>308000</v>
      </c>
      <c r="G29" s="45" t="n">
        <v>288127</v>
      </c>
      <c r="H29" s="45" t="n">
        <v>315384</v>
      </c>
      <c r="I29" s="45" t="n">
        <v>412553</v>
      </c>
      <c r="J29" s="45" t="n">
        <v>207612</v>
      </c>
      <c r="K29" s="55"/>
      <c r="L29" s="49"/>
      <c r="M29" s="49"/>
      <c r="N29" s="54"/>
      <c r="O29" s="54"/>
      <c r="P29" s="54"/>
      <c r="Q29" s="54"/>
      <c r="R29" s="54"/>
      <c r="S29" s="54"/>
      <c r="T29" s="54"/>
      <c r="U29" s="54"/>
      <c r="V29" s="54"/>
    </row>
    <row r="30" customFormat="false" ht="12.75" hidden="false" customHeight="false" outlineLevel="0" collapsed="false">
      <c r="A30" s="44" t="s">
        <v>51</v>
      </c>
      <c r="B30" s="62"/>
      <c r="C30" s="62"/>
      <c r="D30" s="62"/>
      <c r="E30" s="62"/>
      <c r="F30" s="63" t="n">
        <v>82</v>
      </c>
      <c r="G30" s="64" t="n">
        <v>81</v>
      </c>
      <c r="H30" s="64" t="n">
        <v>80</v>
      </c>
      <c r="I30" s="64" t="n">
        <v>82</v>
      </c>
      <c r="J30" s="64"/>
      <c r="K30" s="65"/>
      <c r="L30" s="66"/>
      <c r="M30" s="66"/>
      <c r="N30" s="67" t="n">
        <v>2003</v>
      </c>
      <c r="O30" s="67"/>
      <c r="P30" s="67"/>
      <c r="Q30" s="54"/>
      <c r="R30" s="54"/>
      <c r="S30" s="54"/>
      <c r="T30" s="54"/>
      <c r="U30" s="54"/>
      <c r="V30" s="54"/>
    </row>
    <row r="31" customFormat="false" ht="12.75" hidden="false" customHeight="false" outlineLevel="0" collapsed="false">
      <c r="A31" s="15" t="s">
        <v>52</v>
      </c>
      <c r="B31" s="62"/>
      <c r="C31" s="62"/>
      <c r="D31" s="62"/>
      <c r="E31" s="62"/>
      <c r="F31" s="63" t="n">
        <v>33</v>
      </c>
      <c r="G31" s="63" t="n">
        <v>35</v>
      </c>
      <c r="H31" s="68" t="n">
        <v>34</v>
      </c>
      <c r="I31" s="63" t="n">
        <v>35</v>
      </c>
      <c r="J31" s="68"/>
      <c r="K31" s="69"/>
      <c r="L31" s="49"/>
      <c r="M31" s="49"/>
      <c r="N31" s="39"/>
      <c r="O31" s="39"/>
      <c r="P31" s="70"/>
      <c r="Q31" s="54"/>
      <c r="R31" s="54"/>
      <c r="S31" s="54"/>
      <c r="T31" s="54"/>
      <c r="U31" s="54"/>
      <c r="V31" s="54"/>
    </row>
    <row r="32" customFormat="false" ht="12.75" hidden="false" customHeight="false" outlineLevel="0" collapsed="false">
      <c r="A32" s="15" t="s">
        <v>53</v>
      </c>
      <c r="B32" s="62"/>
      <c r="C32" s="68" t="n">
        <v>113.7</v>
      </c>
      <c r="D32" s="68" t="n">
        <v>113.9</v>
      </c>
      <c r="E32" s="68" t="n">
        <v>113.6</v>
      </c>
      <c r="F32" s="63" t="n">
        <v>115</v>
      </c>
      <c r="G32" s="63" t="n">
        <v>114</v>
      </c>
      <c r="H32" s="68" t="n">
        <v>113</v>
      </c>
      <c r="I32" s="63" t="n">
        <v>112</v>
      </c>
      <c r="J32" s="68"/>
      <c r="K32" s="69"/>
      <c r="L32" s="49"/>
      <c r="M32" s="49"/>
      <c r="N32" s="39"/>
      <c r="O32" s="39"/>
      <c r="P32" s="70"/>
      <c r="Q32" s="54"/>
      <c r="R32" s="54"/>
      <c r="S32" s="54"/>
      <c r="T32" s="54"/>
      <c r="U32" s="54"/>
      <c r="V32" s="54"/>
    </row>
    <row r="33" customFormat="false" ht="12.75" hidden="false" customHeight="false" outlineLevel="0" collapsed="false">
      <c r="A33" s="15" t="s">
        <v>54</v>
      </c>
      <c r="B33" s="62"/>
      <c r="C33" s="68" t="n">
        <v>82.3</v>
      </c>
      <c r="D33" s="68" t="n">
        <v>82.5</v>
      </c>
      <c r="E33" s="68" t="n">
        <v>81.7</v>
      </c>
      <c r="F33" s="63" t="n">
        <v>78</v>
      </c>
      <c r="G33" s="63" t="n">
        <v>78</v>
      </c>
      <c r="H33" s="68" t="n">
        <v>74</v>
      </c>
      <c r="I33" s="63" t="n">
        <v>73</v>
      </c>
      <c r="J33" s="68"/>
      <c r="K33" s="69"/>
      <c r="L33" s="49"/>
      <c r="M33" s="49"/>
      <c r="N33" s="39"/>
      <c r="O33" s="39"/>
      <c r="P33" s="70"/>
      <c r="Q33" s="54"/>
      <c r="R33" s="54"/>
      <c r="S33" s="54"/>
      <c r="T33" s="54"/>
      <c r="U33" s="54"/>
      <c r="V33" s="54"/>
    </row>
    <row r="34" customFormat="false" ht="12.75" hidden="false" customHeight="false" outlineLevel="0" collapsed="false">
      <c r="A34" s="15" t="s">
        <v>55</v>
      </c>
      <c r="B34" s="62"/>
      <c r="C34" s="62"/>
      <c r="D34" s="62"/>
      <c r="E34" s="62"/>
      <c r="F34" s="63" t="n">
        <v>58</v>
      </c>
      <c r="G34" s="63" t="n">
        <v>57</v>
      </c>
      <c r="H34" s="68" t="n">
        <v>52</v>
      </c>
      <c r="I34" s="63" t="n">
        <v>51</v>
      </c>
      <c r="J34" s="68"/>
      <c r="K34" s="69"/>
      <c r="L34" s="49"/>
      <c r="M34" s="49"/>
      <c r="N34" s="39"/>
      <c r="O34" s="39"/>
      <c r="P34" s="70"/>
      <c r="Q34" s="54"/>
      <c r="R34" s="54"/>
      <c r="S34" s="54"/>
      <c r="T34" s="54"/>
      <c r="U34" s="54"/>
      <c r="V34" s="54"/>
    </row>
    <row r="35" customFormat="false" ht="12.75" hidden="false" customHeight="false" outlineLevel="0" collapsed="false">
      <c r="A35" s="50" t="s">
        <v>56</v>
      </c>
      <c r="B35" s="62"/>
      <c r="C35" s="62"/>
      <c r="D35" s="62"/>
      <c r="E35" s="62"/>
      <c r="F35" s="62"/>
      <c r="G35" s="68"/>
      <c r="H35" s="68"/>
      <c r="I35" s="68"/>
      <c r="J35" s="68"/>
      <c r="K35" s="69"/>
      <c r="L35" s="49"/>
      <c r="M35" s="49"/>
      <c r="N35" s="39"/>
      <c r="O35" s="39"/>
      <c r="P35" s="70"/>
      <c r="Q35" s="54"/>
      <c r="R35" s="54"/>
      <c r="S35" s="54"/>
      <c r="T35" s="54"/>
      <c r="U35" s="54"/>
      <c r="V35" s="54"/>
    </row>
    <row r="36" customFormat="false" ht="12.75" hidden="false" customHeight="false" outlineLevel="0" collapsed="false">
      <c r="A36" s="15" t="s">
        <v>52</v>
      </c>
      <c r="B36" s="45" t="n">
        <v>779923</v>
      </c>
      <c r="C36" s="45" t="n">
        <v>826787</v>
      </c>
      <c r="D36" s="45" t="n">
        <v>879471</v>
      </c>
      <c r="E36" s="45" t="n">
        <v>991862</v>
      </c>
      <c r="F36" s="45" t="n">
        <v>1034182</v>
      </c>
      <c r="G36" s="45" t="n">
        <v>1070482</v>
      </c>
      <c r="H36" s="45" t="n">
        <v>1058345</v>
      </c>
      <c r="I36" s="45" t="n">
        <v>1080555</v>
      </c>
      <c r="J36" s="45"/>
      <c r="K36" s="55"/>
      <c r="L36" s="49"/>
      <c r="M36" s="49"/>
      <c r="N36" s="71" t="n">
        <v>267983</v>
      </c>
      <c r="O36" s="71" t="n">
        <v>46369</v>
      </c>
      <c r="P36" s="72" t="n">
        <f aca="false">O36/N36*100</f>
        <v>17.3029632476687</v>
      </c>
      <c r="Q36" s="54"/>
      <c r="R36" s="54"/>
      <c r="S36" s="54"/>
      <c r="T36" s="54"/>
      <c r="U36" s="54"/>
      <c r="V36" s="54"/>
    </row>
    <row r="37" customFormat="false" ht="12.75" hidden="false" customHeight="false" outlineLevel="0" collapsed="false">
      <c r="A37" s="15" t="s">
        <v>53</v>
      </c>
      <c r="B37" s="45" t="n">
        <v>4854549</v>
      </c>
      <c r="C37" s="45" t="n">
        <v>4638751</v>
      </c>
      <c r="D37" s="45" t="n">
        <v>4719384</v>
      </c>
      <c r="E37" s="45" t="n">
        <v>5062284</v>
      </c>
      <c r="F37" s="45" t="n">
        <v>5162260</v>
      </c>
      <c r="G37" s="45" t="n">
        <v>5221018</v>
      </c>
      <c r="H37" s="45" t="n">
        <v>5131463</v>
      </c>
      <c r="I37" s="45" t="n">
        <v>5205489</v>
      </c>
      <c r="J37" s="45"/>
      <c r="K37" s="55"/>
      <c r="L37" s="49"/>
      <c r="M37" s="49"/>
      <c r="N37" s="71" t="n">
        <v>616053</v>
      </c>
      <c r="O37" s="71" t="n">
        <v>333099</v>
      </c>
      <c r="P37" s="72" t="n">
        <f aca="false">O37/N37*100</f>
        <v>54.06986087236</v>
      </c>
      <c r="Q37" s="54"/>
      <c r="R37" s="54"/>
      <c r="S37" s="54"/>
      <c r="T37" s="54"/>
      <c r="U37" s="54"/>
      <c r="V37" s="54"/>
    </row>
    <row r="38" customFormat="false" ht="12.75" hidden="false" customHeight="false" outlineLevel="0" collapsed="false">
      <c r="A38" s="15" t="s">
        <v>57</v>
      </c>
      <c r="B38" s="45" t="n">
        <v>3080092</v>
      </c>
      <c r="C38" s="45" t="n">
        <v>3114418</v>
      </c>
      <c r="D38" s="45" t="n">
        <v>3247379</v>
      </c>
      <c r="E38" s="45" t="n">
        <v>3549368</v>
      </c>
      <c r="F38" s="45" t="n">
        <v>3594083</v>
      </c>
      <c r="G38" s="45" t="n">
        <v>3575279</v>
      </c>
      <c r="H38" s="45" t="n">
        <v>3385367</v>
      </c>
      <c r="I38" s="45" t="n">
        <v>3515716</v>
      </c>
      <c r="J38" s="73"/>
      <c r="K38" s="55"/>
      <c r="L38" s="49"/>
      <c r="M38" s="49"/>
      <c r="N38" s="71" t="n">
        <v>456688</v>
      </c>
      <c r="O38" s="71" t="n">
        <v>273980</v>
      </c>
      <c r="P38" s="72" t="n">
        <f aca="false">O38/N38*100</f>
        <v>59.9928178537645</v>
      </c>
      <c r="Q38" s="54"/>
      <c r="R38" s="54"/>
      <c r="S38" s="54"/>
      <c r="T38" s="54"/>
      <c r="U38" s="54"/>
      <c r="V38" s="54"/>
    </row>
    <row r="39" customFormat="false" ht="12.75" hidden="false" customHeight="false" outlineLevel="0" collapsed="false">
      <c r="A39" s="15" t="s">
        <v>55</v>
      </c>
      <c r="B39" s="45"/>
      <c r="C39" s="45"/>
      <c r="D39" s="45"/>
      <c r="E39" s="45"/>
      <c r="F39" s="45"/>
      <c r="G39" s="45"/>
      <c r="H39" s="45"/>
      <c r="I39" s="45"/>
      <c r="J39" s="73"/>
      <c r="K39" s="55"/>
      <c r="L39" s="49"/>
      <c r="M39" s="49"/>
      <c r="N39" s="71" t="n">
        <v>232201</v>
      </c>
      <c r="O39" s="71" t="n">
        <v>92632</v>
      </c>
      <c r="P39" s="72" t="n">
        <f aca="false">O39/N39*100</f>
        <v>39.8930237165215</v>
      </c>
      <c r="Q39" s="54"/>
      <c r="R39" s="54"/>
      <c r="S39" s="54"/>
      <c r="T39" s="54"/>
      <c r="U39" s="54"/>
      <c r="V39" s="54"/>
    </row>
    <row r="40" customFormat="false" ht="12.75" hidden="false" customHeight="false" outlineLevel="0" collapsed="false">
      <c r="A40" s="44" t="s">
        <v>58</v>
      </c>
      <c r="B40" s="51"/>
      <c r="C40" s="51"/>
      <c r="D40" s="51"/>
      <c r="E40" s="51"/>
      <c r="F40" s="51"/>
      <c r="G40" s="51"/>
      <c r="H40" s="51"/>
      <c r="I40" s="51"/>
      <c r="J40" s="74"/>
      <c r="K40" s="75"/>
      <c r="L40" s="60"/>
      <c r="M40" s="60"/>
      <c r="N40" s="76"/>
      <c r="O40" s="71"/>
      <c r="P40" s="77"/>
      <c r="Q40" s="54"/>
      <c r="R40" s="54"/>
      <c r="S40" s="54"/>
      <c r="T40" s="54"/>
      <c r="U40" s="54"/>
      <c r="V40" s="54"/>
    </row>
    <row r="41" customFormat="false" ht="12.75" hidden="false" customHeight="false" outlineLevel="0" collapsed="false">
      <c r="A41" s="44" t="s">
        <v>59</v>
      </c>
      <c r="B41" s="45" t="n">
        <v>38541631</v>
      </c>
      <c r="C41" s="45" t="n">
        <v>39295798</v>
      </c>
      <c r="D41" s="45" t="n">
        <v>40064093</v>
      </c>
      <c r="E41" s="45" t="n">
        <v>40826816</v>
      </c>
      <c r="F41" s="45" t="n">
        <v>41589018</v>
      </c>
      <c r="G41" s="45" t="n">
        <v>42321386</v>
      </c>
      <c r="H41" s="45" t="n">
        <v>43035394</v>
      </c>
      <c r="I41" s="45" t="n">
        <v>43775839</v>
      </c>
      <c r="J41" s="74"/>
      <c r="K41" s="75"/>
      <c r="L41" s="60"/>
      <c r="M41" s="60"/>
      <c r="N41" s="76"/>
      <c r="O41" s="71"/>
      <c r="P41" s="77"/>
      <c r="Q41" s="54"/>
      <c r="R41" s="54"/>
      <c r="S41" s="54"/>
      <c r="T41" s="54"/>
      <c r="U41" s="54"/>
      <c r="V41" s="54"/>
    </row>
    <row r="42" customFormat="false" ht="12.75" hidden="false" customHeight="false" outlineLevel="0" collapsed="false">
      <c r="A42" s="15" t="s">
        <v>60</v>
      </c>
      <c r="B42" s="45" t="n">
        <v>4800916</v>
      </c>
      <c r="C42" s="45" t="n">
        <v>5981774</v>
      </c>
      <c r="D42" s="45" t="n">
        <v>7026690</v>
      </c>
      <c r="E42" s="45" t="n">
        <v>8527061</v>
      </c>
      <c r="F42" s="45" t="n">
        <v>9283966</v>
      </c>
      <c r="G42" s="45" t="n">
        <v>9510566</v>
      </c>
      <c r="H42" s="45" t="n">
        <v>11062708</v>
      </c>
      <c r="I42" s="45" t="n">
        <v>11444003</v>
      </c>
      <c r="J42" s="45" t="n">
        <v>10020866</v>
      </c>
      <c r="K42" s="55"/>
      <c r="L42" s="60"/>
      <c r="M42" s="60"/>
      <c r="N42" s="76"/>
      <c r="O42" s="71"/>
      <c r="P42" s="77"/>
      <c r="Q42" s="54"/>
      <c r="R42" s="54"/>
      <c r="S42" s="54"/>
      <c r="T42" s="54"/>
      <c r="U42" s="54"/>
      <c r="V42" s="54"/>
    </row>
    <row r="43" customFormat="false" ht="12.75" hidden="false" customHeight="false" outlineLevel="0" collapsed="false">
      <c r="A43" s="15" t="s">
        <v>61</v>
      </c>
      <c r="B43" s="45" t="n">
        <v>7950167</v>
      </c>
      <c r="C43" s="45" t="n">
        <v>9941696</v>
      </c>
      <c r="D43" s="45" t="n">
        <v>12184001</v>
      </c>
      <c r="E43" s="45" t="n">
        <v>12399639</v>
      </c>
      <c r="F43" s="45" t="n">
        <v>12885801</v>
      </c>
      <c r="G43" s="45" t="n">
        <v>12590389</v>
      </c>
      <c r="H43" s="45" t="n">
        <v>13077930</v>
      </c>
      <c r="I43" s="45" t="n">
        <v>13165463</v>
      </c>
      <c r="J43" s="45" t="n">
        <v>17010848</v>
      </c>
      <c r="K43" s="55"/>
      <c r="L43" s="60"/>
      <c r="M43" s="60"/>
      <c r="N43" s="76"/>
      <c r="O43" s="71"/>
      <c r="P43" s="77"/>
      <c r="Q43" s="54"/>
      <c r="R43" s="54"/>
      <c r="S43" s="54"/>
      <c r="T43" s="54"/>
      <c r="U43" s="54"/>
      <c r="V43" s="54"/>
    </row>
    <row r="44" customFormat="false" ht="12.75" hidden="false" customHeight="false" outlineLevel="0" collapsed="false">
      <c r="A44" s="15" t="s">
        <v>62</v>
      </c>
      <c r="B44" s="45" t="n">
        <v>24790548</v>
      </c>
      <c r="C44" s="45" t="n">
        <v>22372328</v>
      </c>
      <c r="D44" s="45" t="n">
        <v>19853402</v>
      </c>
      <c r="E44" s="45" t="n">
        <v>18900116</v>
      </c>
      <c r="F44" s="45" t="n">
        <v>18419251</v>
      </c>
      <c r="G44" s="45" t="n">
        <v>19020535</v>
      </c>
      <c r="H44" s="45" t="n">
        <v>17694860</v>
      </c>
      <c r="I44" s="45"/>
      <c r="J44" s="45" t="n">
        <v>16685864</v>
      </c>
      <c r="K44" s="55"/>
      <c r="L44" s="60"/>
      <c r="M44" s="60"/>
      <c r="N44" s="76"/>
      <c r="O44" s="71"/>
      <c r="P44" s="77"/>
      <c r="Q44" s="54"/>
      <c r="R44" s="54"/>
      <c r="S44" s="54"/>
      <c r="T44" s="54"/>
      <c r="U44" s="54"/>
      <c r="V44" s="54"/>
    </row>
    <row r="45" customFormat="false" ht="12.75" hidden="false" customHeight="false" outlineLevel="0" collapsed="false">
      <c r="A45" s="15" t="s">
        <v>63</v>
      </c>
      <c r="B45" s="45"/>
      <c r="C45" s="51"/>
      <c r="D45" s="51"/>
      <c r="E45" s="51"/>
      <c r="F45" s="51"/>
      <c r="G45" s="51"/>
      <c r="H45" s="51"/>
      <c r="I45" s="51"/>
      <c r="J45" s="74"/>
      <c r="K45" s="75"/>
      <c r="L45" s="60"/>
      <c r="M45" s="60"/>
      <c r="N45" s="76"/>
      <c r="O45" s="71"/>
      <c r="P45" s="77"/>
      <c r="Q45" s="54"/>
      <c r="R45" s="54"/>
      <c r="S45" s="54"/>
      <c r="T45" s="54"/>
      <c r="U45" s="54"/>
      <c r="V45" s="54"/>
    </row>
    <row r="46" customFormat="false" ht="12.75" hidden="false" customHeight="false" outlineLevel="0" collapsed="false">
      <c r="A46" s="24" t="s">
        <v>64</v>
      </c>
      <c r="B46" s="78" t="n">
        <v>35.2</v>
      </c>
      <c r="C46" s="78" t="n">
        <v>34.1</v>
      </c>
      <c r="D46" s="78" t="n">
        <v>33.1</v>
      </c>
      <c r="E46" s="78" t="n">
        <v>32</v>
      </c>
      <c r="F46" s="78" t="n">
        <v>31</v>
      </c>
      <c r="G46" s="78" t="n">
        <v>30</v>
      </c>
      <c r="H46" s="78" t="n">
        <v>29</v>
      </c>
      <c r="I46" s="78" t="n">
        <v>28.1</v>
      </c>
      <c r="J46" s="78" t="n">
        <v>27.2</v>
      </c>
      <c r="K46" s="79" t="n">
        <v>26.4</v>
      </c>
      <c r="L46" s="60" t="s">
        <v>65</v>
      </c>
      <c r="M46" s="60"/>
      <c r="N46" s="76"/>
      <c r="O46" s="71"/>
      <c r="P46" s="77"/>
      <c r="Q46" s="54"/>
      <c r="R46" s="54"/>
      <c r="S46" s="54"/>
      <c r="T46" s="54"/>
      <c r="U46" s="54"/>
      <c r="V46" s="54"/>
    </row>
    <row r="47" customFormat="false" ht="12.75" hidden="false" customHeight="false" outlineLevel="0" collapsed="false">
      <c r="A47" s="44" t="s">
        <v>66</v>
      </c>
      <c r="B47" s="51"/>
      <c r="C47" s="51"/>
      <c r="D47" s="51" t="n">
        <v>74.7</v>
      </c>
      <c r="E47" s="51" t="n">
        <v>73.3</v>
      </c>
      <c r="F47" s="51" t="n">
        <v>75.2</v>
      </c>
      <c r="G47" s="51" t="n">
        <v>75.7</v>
      </c>
      <c r="H47" s="51"/>
      <c r="I47" s="51"/>
      <c r="J47" s="51" t="n">
        <v>77.4</v>
      </c>
      <c r="K47" s="52"/>
      <c r="L47" s="60"/>
      <c r="M47" s="60"/>
      <c r="N47" s="76"/>
      <c r="O47" s="71"/>
      <c r="P47" s="77"/>
      <c r="Q47" s="54"/>
      <c r="R47" s="54"/>
      <c r="S47" s="54"/>
      <c r="T47" s="54"/>
      <c r="U47" s="54"/>
      <c r="V47" s="54"/>
    </row>
    <row r="48" customFormat="false" ht="12.75" hidden="false" customHeight="false" outlineLevel="0" collapsed="false">
      <c r="A48" s="44" t="s">
        <v>67</v>
      </c>
      <c r="B48" s="57" t="n">
        <v>0.747</v>
      </c>
      <c r="C48" s="57" t="n">
        <v>0.753</v>
      </c>
      <c r="D48" s="57" t="n">
        <v>0.762</v>
      </c>
      <c r="E48" s="57" t="n">
        <v>0.766</v>
      </c>
      <c r="F48" s="57" t="n">
        <v>0.771</v>
      </c>
      <c r="G48" s="57" t="n">
        <v>0.776</v>
      </c>
      <c r="H48" s="57" t="n">
        <v>0.781</v>
      </c>
      <c r="I48" s="57"/>
      <c r="J48" s="57"/>
      <c r="K48" s="58"/>
      <c r="L48" s="60"/>
      <c r="M48" s="60"/>
      <c r="N48" s="76"/>
      <c r="O48" s="71"/>
      <c r="P48" s="77"/>
      <c r="Q48" s="54"/>
      <c r="R48" s="54"/>
      <c r="S48" s="54"/>
      <c r="T48" s="54"/>
      <c r="U48" s="54"/>
      <c r="V48" s="54"/>
    </row>
    <row r="49" customFormat="false" ht="12.75" hidden="false" customHeight="false" outlineLevel="0" collapsed="false">
      <c r="A49" s="44" t="s">
        <v>68</v>
      </c>
      <c r="B49" s="57"/>
      <c r="C49" s="51" t="n">
        <v>70.2</v>
      </c>
      <c r="D49" s="51" t="n">
        <v>70.7</v>
      </c>
      <c r="E49" s="51" t="n">
        <v>71</v>
      </c>
      <c r="F49" s="51" t="n">
        <v>71.3</v>
      </c>
      <c r="G49" s="51" t="n">
        <v>71.6</v>
      </c>
      <c r="H49" s="51" t="n">
        <v>71.9</v>
      </c>
      <c r="I49" s="51"/>
      <c r="J49" s="51"/>
      <c r="K49" s="52"/>
      <c r="L49" s="60" t="s">
        <v>69</v>
      </c>
      <c r="M49" s="60"/>
      <c r="N49" s="76"/>
      <c r="O49" s="71"/>
      <c r="P49" s="77"/>
      <c r="Q49" s="54"/>
      <c r="R49" s="54"/>
      <c r="S49" s="54"/>
      <c r="T49" s="54"/>
      <c r="U49" s="54"/>
      <c r="V49" s="54"/>
    </row>
    <row r="50" customFormat="false" ht="12.75" hidden="false" customHeight="false" outlineLevel="0" collapsed="false">
      <c r="A50" s="80" t="s">
        <v>70</v>
      </c>
      <c r="B50" s="51"/>
      <c r="C50" s="51"/>
      <c r="D50" s="51"/>
      <c r="E50" s="51"/>
      <c r="F50" s="51"/>
      <c r="G50" s="51"/>
      <c r="H50" s="51"/>
      <c r="I50" s="51"/>
      <c r="J50" s="74"/>
      <c r="K50" s="75"/>
      <c r="L50" s="60"/>
      <c r="M50" s="60"/>
      <c r="N50" s="76"/>
      <c r="O50" s="71"/>
      <c r="P50" s="77"/>
      <c r="Q50" s="54"/>
      <c r="R50" s="54"/>
      <c r="S50" s="54"/>
      <c r="T50" s="54"/>
      <c r="U50" s="54"/>
      <c r="V50" s="54"/>
    </row>
    <row r="51" customFormat="false" ht="15" hidden="false" customHeight="false" outlineLevel="0" collapsed="false">
      <c r="A51" s="81" t="s">
        <v>71</v>
      </c>
      <c r="B51" s="45" t="n">
        <v>38541631</v>
      </c>
      <c r="C51" s="45" t="n">
        <v>39295798</v>
      </c>
      <c r="D51" s="45" t="n">
        <v>40064093</v>
      </c>
      <c r="E51" s="45" t="n">
        <v>40826816</v>
      </c>
      <c r="F51" s="45" t="n">
        <v>41589018</v>
      </c>
      <c r="G51" s="45" t="n">
        <v>42321386</v>
      </c>
      <c r="H51" s="45" t="n">
        <v>43070704</v>
      </c>
      <c r="I51" s="45" t="n">
        <v>43834117</v>
      </c>
      <c r="J51" s="45" t="n">
        <v>44583575</v>
      </c>
      <c r="K51" s="55" t="n">
        <v>45325260</v>
      </c>
      <c r="L51" s="60"/>
      <c r="M51" s="60"/>
      <c r="N51" s="76"/>
      <c r="O51" s="71"/>
      <c r="P51" s="77"/>
      <c r="Q51" s="54"/>
      <c r="R51" s="54"/>
      <c r="S51" s="54"/>
      <c r="T51" s="54"/>
      <c r="U51" s="54"/>
      <c r="V51" s="54"/>
    </row>
    <row r="52" customFormat="false" ht="12.75" hidden="false" customHeight="false" outlineLevel="0" collapsed="false">
      <c r="A52" s="15" t="s">
        <v>72</v>
      </c>
      <c r="B52" s="45" t="n">
        <v>19049027</v>
      </c>
      <c r="C52" s="45" t="n">
        <v>19412942</v>
      </c>
      <c r="D52" s="45" t="n">
        <v>19795377</v>
      </c>
      <c r="E52" s="45" t="n">
        <v>20177331</v>
      </c>
      <c r="F52" s="45" t="n">
        <v>20554940</v>
      </c>
      <c r="G52" s="45" t="n">
        <v>20914523</v>
      </c>
      <c r="H52" s="45" t="n">
        <v>21282226</v>
      </c>
      <c r="I52" s="45" t="n">
        <v>21666433</v>
      </c>
      <c r="J52" s="45" t="n">
        <v>22043894</v>
      </c>
      <c r="K52" s="55" t="n">
        <v>22412700</v>
      </c>
      <c r="L52" s="60" t="s">
        <v>65</v>
      </c>
      <c r="M52" s="60"/>
      <c r="N52" s="76"/>
      <c r="O52" s="71"/>
      <c r="P52" s="77"/>
      <c r="Q52" s="54"/>
      <c r="R52" s="54"/>
      <c r="S52" s="54"/>
      <c r="T52" s="54"/>
      <c r="U52" s="54"/>
      <c r="V52" s="54"/>
    </row>
    <row r="53" customFormat="false" ht="12.75" hidden="false" customHeight="false" outlineLevel="0" collapsed="false">
      <c r="A53" s="15" t="s">
        <v>73</v>
      </c>
      <c r="B53" s="45" t="n">
        <v>19492503</v>
      </c>
      <c r="C53" s="45" t="n">
        <v>19882855</v>
      </c>
      <c r="D53" s="45" t="n">
        <v>20268715</v>
      </c>
      <c r="E53" s="45" t="n">
        <v>20649484</v>
      </c>
      <c r="F53" s="45" t="n">
        <v>21034078</v>
      </c>
      <c r="G53" s="45" t="n">
        <v>21406863</v>
      </c>
      <c r="H53" s="45" t="n">
        <v>21788477</v>
      </c>
      <c r="I53" s="45" t="n">
        <v>22167682</v>
      </c>
      <c r="J53" s="45" t="n">
        <v>22539683</v>
      </c>
      <c r="K53" s="55" t="n">
        <v>22912561</v>
      </c>
      <c r="L53" s="60"/>
      <c r="M53" s="60"/>
      <c r="N53" s="76"/>
      <c r="O53" s="71"/>
      <c r="P53" s="77"/>
      <c r="Q53" s="54"/>
      <c r="R53" s="54"/>
      <c r="S53" s="54"/>
      <c r="T53" s="54"/>
      <c r="U53" s="54"/>
      <c r="V53" s="54"/>
    </row>
    <row r="54" customFormat="false" ht="12.75" hidden="false" customHeight="false" outlineLevel="0" collapsed="false">
      <c r="A54" s="44" t="s">
        <v>74</v>
      </c>
      <c r="B54" s="51"/>
      <c r="C54" s="51"/>
      <c r="D54" s="51"/>
      <c r="E54" s="51"/>
      <c r="F54" s="51"/>
      <c r="G54" s="51"/>
      <c r="H54" s="51"/>
      <c r="I54" s="51"/>
      <c r="J54" s="74"/>
      <c r="K54" s="75"/>
      <c r="L54" s="60"/>
      <c r="M54" s="60"/>
      <c r="N54" s="76"/>
      <c r="O54" s="71"/>
      <c r="P54" s="77"/>
      <c r="Q54" s="54"/>
      <c r="R54" s="54"/>
      <c r="S54" s="54"/>
      <c r="T54" s="54"/>
      <c r="U54" s="54"/>
      <c r="V54" s="54"/>
    </row>
    <row r="55" customFormat="false" ht="25.5" hidden="false" customHeight="false" outlineLevel="0" collapsed="false">
      <c r="A55" s="82" t="s">
        <v>75</v>
      </c>
      <c r="B55" s="45" t="n">
        <v>108097</v>
      </c>
      <c r="C55" s="45" t="n">
        <v>85931</v>
      </c>
      <c r="D55" s="45" t="n">
        <v>101178</v>
      </c>
      <c r="E55" s="45" t="n">
        <v>53479</v>
      </c>
      <c r="F55" s="45" t="n">
        <v>50438</v>
      </c>
      <c r="G55" s="45" t="n">
        <v>58496</v>
      </c>
      <c r="H55" s="45" t="n">
        <v>88275</v>
      </c>
      <c r="I55" s="45" t="n">
        <v>60907</v>
      </c>
      <c r="J55" s="45"/>
      <c r="K55" s="55"/>
      <c r="L55" s="60"/>
      <c r="M55" s="60"/>
      <c r="N55" s="76"/>
      <c r="O55" s="71"/>
      <c r="P55" s="77"/>
      <c r="Q55" s="54"/>
      <c r="R55" s="54"/>
      <c r="S55" s="54"/>
      <c r="T55" s="54"/>
      <c r="U55" s="54"/>
      <c r="V55" s="54"/>
    </row>
    <row r="56" customFormat="false" ht="12.75" hidden="false" customHeight="false" outlineLevel="0" collapsed="false">
      <c r="A56" s="8" t="s">
        <v>76</v>
      </c>
      <c r="B56" s="45" t="n">
        <v>199055</v>
      </c>
      <c r="C56" s="45" t="n">
        <v>205894</v>
      </c>
      <c r="D56" s="45" t="n">
        <v>289346</v>
      </c>
      <c r="E56" s="45" t="n">
        <v>213310</v>
      </c>
      <c r="F56" s="45" t="n">
        <v>285701</v>
      </c>
      <c r="G56" s="45" t="n">
        <v>341955</v>
      </c>
      <c r="H56" s="45" t="n">
        <v>570115</v>
      </c>
      <c r="I56" s="45" t="n">
        <v>442689</v>
      </c>
      <c r="J56" s="45"/>
      <c r="K56" s="55"/>
      <c r="L56" s="60"/>
      <c r="M56" s="60"/>
      <c r="N56" s="76"/>
      <c r="O56" s="71"/>
      <c r="P56" s="77"/>
      <c r="Q56" s="54"/>
      <c r="R56" s="54"/>
      <c r="S56" s="54"/>
      <c r="T56" s="54"/>
      <c r="U56" s="54"/>
      <c r="V56" s="54"/>
    </row>
    <row r="57" customFormat="false" ht="30" hidden="false" customHeight="false" outlineLevel="0" collapsed="false">
      <c r="A57" s="83" t="s">
        <v>75</v>
      </c>
      <c r="B57" s="45" t="n">
        <v>148763</v>
      </c>
      <c r="C57" s="45" t="n">
        <v>135886</v>
      </c>
      <c r="D57" s="45" t="n">
        <v>125913</v>
      </c>
      <c r="E57" s="45" t="n">
        <v>65174</v>
      </c>
      <c r="F57" s="45" t="n">
        <v>49973</v>
      </c>
      <c r="G57" s="45" t="n">
        <v>58175</v>
      </c>
      <c r="H57" s="45" t="n">
        <v>94485</v>
      </c>
      <c r="I57" s="45"/>
      <c r="J57" s="45"/>
      <c r="K57" s="45"/>
      <c r="L57" s="60" t="s">
        <v>77</v>
      </c>
      <c r="M57" s="60"/>
      <c r="N57" s="76"/>
      <c r="O57" s="71"/>
      <c r="P57" s="77"/>
      <c r="Q57" s="54"/>
      <c r="R57" s="54"/>
      <c r="S57" s="54"/>
      <c r="T57" s="54"/>
      <c r="U57" s="54"/>
      <c r="V57" s="54"/>
    </row>
    <row r="58" customFormat="false" ht="15" hidden="false" customHeight="false" outlineLevel="0" collapsed="false">
      <c r="A58" s="84" t="s">
        <v>76</v>
      </c>
      <c r="B58" s="45" t="n">
        <v>476012</v>
      </c>
      <c r="C58" s="45" t="n">
        <v>440211</v>
      </c>
      <c r="D58" s="45" t="n">
        <v>482410</v>
      </c>
      <c r="E58" s="45" t="n">
        <v>282147</v>
      </c>
      <c r="F58" s="45" t="n">
        <v>321325</v>
      </c>
      <c r="G58" s="45" t="n">
        <v>358120</v>
      </c>
      <c r="H58" s="45" t="n">
        <v>583043</v>
      </c>
      <c r="I58" s="45"/>
      <c r="J58" s="45"/>
      <c r="K58" s="45"/>
      <c r="L58" s="60"/>
      <c r="M58" s="60"/>
      <c r="N58" s="76"/>
      <c r="O58" s="71"/>
      <c r="P58" s="77"/>
      <c r="Q58" s="54"/>
      <c r="R58" s="54"/>
      <c r="S58" s="54"/>
      <c r="T58" s="54"/>
      <c r="U58" s="54"/>
      <c r="V58" s="54"/>
    </row>
    <row r="59" customFormat="false" ht="12.75" hidden="false" customHeight="false" outlineLevel="0" collapsed="false">
      <c r="A59" s="44" t="s">
        <v>78</v>
      </c>
      <c r="B59" s="51"/>
      <c r="C59" s="51"/>
      <c r="D59" s="51"/>
      <c r="E59" s="51"/>
      <c r="F59" s="51"/>
      <c r="G59" s="51"/>
      <c r="H59" s="51"/>
      <c r="I59" s="51"/>
      <c r="J59" s="74"/>
      <c r="K59" s="75"/>
      <c r="L59" s="60"/>
      <c r="M59" s="60"/>
      <c r="N59" s="76"/>
      <c r="O59" s="71"/>
      <c r="P59" s="77"/>
      <c r="Q59" s="54"/>
      <c r="R59" s="54"/>
      <c r="S59" s="54"/>
      <c r="T59" s="54"/>
      <c r="U59" s="54"/>
      <c r="V59" s="54"/>
    </row>
    <row r="60" customFormat="false" ht="12.75" hidden="false" customHeight="false" outlineLevel="0" collapsed="false">
      <c r="A60" s="15" t="s">
        <v>79</v>
      </c>
      <c r="B60" s="51"/>
      <c r="C60" s="51"/>
      <c r="D60" s="51"/>
      <c r="E60" s="51"/>
      <c r="F60" s="51"/>
      <c r="G60" s="51"/>
      <c r="H60" s="51"/>
      <c r="I60" s="51"/>
      <c r="J60" s="74"/>
      <c r="K60" s="75"/>
      <c r="L60" s="60"/>
      <c r="M60" s="60"/>
      <c r="N60" s="76"/>
      <c r="O60" s="71"/>
      <c r="P60" s="77"/>
      <c r="Q60" s="54"/>
      <c r="R60" s="54"/>
      <c r="S60" s="54"/>
      <c r="T60" s="54"/>
      <c r="U60" s="54"/>
      <c r="V60" s="54"/>
    </row>
    <row r="61" customFormat="false" ht="12.75" hidden="false" customHeight="false" outlineLevel="0" collapsed="false">
      <c r="A61" s="15" t="s">
        <v>80</v>
      </c>
      <c r="B61" s="51"/>
      <c r="C61" s="51"/>
      <c r="D61" s="51"/>
      <c r="E61" s="51"/>
      <c r="F61" s="51"/>
      <c r="G61" s="51"/>
      <c r="H61" s="51"/>
      <c r="I61" s="51"/>
      <c r="J61" s="74"/>
      <c r="K61" s="75"/>
      <c r="L61" s="60"/>
      <c r="M61" s="60"/>
      <c r="N61" s="76"/>
      <c r="O61" s="71"/>
      <c r="P61" s="77"/>
      <c r="Q61" s="54"/>
      <c r="R61" s="54"/>
      <c r="S61" s="54"/>
      <c r="T61" s="54"/>
      <c r="U61" s="54"/>
      <c r="V61" s="54"/>
    </row>
    <row r="62" customFormat="false" ht="12.75" hidden="false" customHeight="false" outlineLevel="0" collapsed="false">
      <c r="A62" s="85" t="s">
        <v>81</v>
      </c>
      <c r="B62" s="51"/>
      <c r="C62" s="51"/>
      <c r="D62" s="51"/>
      <c r="E62" s="51"/>
      <c r="F62" s="51"/>
      <c r="G62" s="51"/>
      <c r="H62" s="51"/>
      <c r="I62" s="51"/>
      <c r="J62" s="86"/>
      <c r="K62" s="87"/>
      <c r="L62" s="60"/>
      <c r="M62" s="60"/>
      <c r="N62" s="71"/>
      <c r="O62" s="71"/>
      <c r="P62" s="86"/>
      <c r="Q62" s="54"/>
      <c r="R62" s="54"/>
      <c r="S62" s="54"/>
      <c r="T62" s="54"/>
      <c r="U62" s="54"/>
      <c r="V62" s="54"/>
    </row>
    <row r="63" customFormat="false" ht="12.75" hidden="false" customHeight="false" outlineLevel="0" collapsed="false">
      <c r="A63" s="88" t="s">
        <v>82</v>
      </c>
      <c r="B63" s="51"/>
      <c r="C63" s="51"/>
      <c r="D63" s="51"/>
      <c r="E63" s="51"/>
      <c r="F63" s="51"/>
      <c r="G63" s="51"/>
      <c r="H63" s="51"/>
      <c r="I63" s="51"/>
      <c r="J63" s="86" t="n">
        <v>85.5</v>
      </c>
      <c r="K63" s="61"/>
      <c r="L63" s="60"/>
      <c r="M63" s="60"/>
      <c r="N63" s="71"/>
      <c r="O63" s="71"/>
      <c r="P63" s="86"/>
      <c r="Q63" s="54"/>
      <c r="R63" s="54"/>
      <c r="S63" s="54"/>
      <c r="T63" s="54"/>
      <c r="U63" s="54"/>
      <c r="V63" s="54"/>
    </row>
    <row r="64" customFormat="false" ht="12.75" hidden="false" customHeight="false" outlineLevel="0" collapsed="false">
      <c r="A64" s="16" t="s">
        <v>83</v>
      </c>
      <c r="B64" s="51"/>
      <c r="C64" s="51"/>
      <c r="D64" s="51"/>
      <c r="E64" s="51"/>
      <c r="F64" s="51"/>
      <c r="G64" s="51"/>
      <c r="H64" s="51"/>
      <c r="I64" s="51"/>
      <c r="J64" s="74"/>
      <c r="K64" s="61"/>
      <c r="L64" s="60"/>
      <c r="M64" s="60"/>
      <c r="N64" s="71"/>
      <c r="O64" s="71"/>
      <c r="P64" s="86"/>
      <c r="Q64" s="54"/>
      <c r="R64" s="54"/>
      <c r="S64" s="54"/>
      <c r="T64" s="54"/>
      <c r="U64" s="54"/>
      <c r="V64" s="54"/>
    </row>
    <row r="65" customFormat="false" ht="12.75" hidden="false" customHeight="false" outlineLevel="0" collapsed="false">
      <c r="A65" s="16" t="s">
        <v>84</v>
      </c>
      <c r="B65" s="51"/>
      <c r="C65" s="51"/>
      <c r="D65" s="51"/>
      <c r="E65" s="51"/>
      <c r="F65" s="51"/>
      <c r="G65" s="51"/>
      <c r="H65" s="51"/>
      <c r="I65" s="51"/>
      <c r="J65" s="74"/>
      <c r="K65" s="61"/>
      <c r="L65" s="60"/>
      <c r="M65" s="60"/>
      <c r="N65" s="71"/>
      <c r="O65" s="71"/>
      <c r="P65" s="86"/>
      <c r="Q65" s="54"/>
      <c r="R65" s="54"/>
      <c r="S65" s="54"/>
      <c r="T65" s="54"/>
      <c r="U65" s="54"/>
      <c r="V65" s="54"/>
    </row>
    <row r="66" customFormat="false" ht="12.75" hidden="false" customHeight="false" outlineLevel="0" collapsed="false">
      <c r="A66" s="88" t="s">
        <v>85</v>
      </c>
      <c r="B66" s="51" t="n">
        <v>98</v>
      </c>
      <c r="C66" s="51" t="n">
        <v>98</v>
      </c>
      <c r="D66" s="51" t="n">
        <v>98</v>
      </c>
      <c r="E66" s="51" t="n">
        <v>98</v>
      </c>
      <c r="F66" s="51"/>
      <c r="G66" s="51"/>
      <c r="H66" s="51"/>
      <c r="I66" s="51"/>
      <c r="J66" s="86" t="n">
        <v>69.4</v>
      </c>
      <c r="K66" s="61"/>
      <c r="L66" s="60"/>
      <c r="M66" s="60"/>
      <c r="N66" s="71"/>
      <c r="O66" s="71"/>
      <c r="P66" s="86"/>
      <c r="Q66" s="54"/>
      <c r="R66" s="54"/>
      <c r="S66" s="54"/>
      <c r="T66" s="54"/>
      <c r="U66" s="54"/>
      <c r="V66" s="54"/>
    </row>
    <row r="67" customFormat="false" ht="12.75" hidden="false" customHeight="false" outlineLevel="0" collapsed="false">
      <c r="A67" s="16" t="s">
        <v>83</v>
      </c>
      <c r="B67" s="45" t="n">
        <v>2289672</v>
      </c>
      <c r="C67" s="45" t="n">
        <v>2614244</v>
      </c>
      <c r="D67" s="45" t="n">
        <v>2804553</v>
      </c>
      <c r="E67" s="45"/>
      <c r="F67" s="45"/>
      <c r="G67" s="45"/>
      <c r="H67" s="45"/>
      <c r="I67" s="45"/>
      <c r="J67" s="45"/>
      <c r="K67" s="45"/>
      <c r="L67" s="60"/>
      <c r="M67" s="60"/>
      <c r="N67" s="71"/>
      <c r="O67" s="71"/>
      <c r="P67" s="86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A68" s="16" t="s">
        <v>86</v>
      </c>
      <c r="B68" s="51"/>
      <c r="C68" s="51"/>
      <c r="D68" s="51"/>
      <c r="E68" s="51"/>
      <c r="F68" s="51"/>
      <c r="G68" s="51"/>
      <c r="H68" s="51"/>
      <c r="I68" s="51"/>
      <c r="J68" s="74"/>
      <c r="K68" s="61"/>
      <c r="L68" s="60"/>
      <c r="M68" s="60"/>
      <c r="N68" s="71"/>
      <c r="O68" s="71"/>
      <c r="P68" s="86"/>
      <c r="Q68" s="54"/>
      <c r="R68" s="54"/>
      <c r="S68" s="54"/>
      <c r="T68" s="54"/>
      <c r="U68" s="54"/>
      <c r="V68" s="54"/>
    </row>
    <row r="69" customFormat="false" ht="12.75" hidden="false" customHeight="false" outlineLevel="0" collapsed="false">
      <c r="A69" s="88" t="s">
        <v>87</v>
      </c>
      <c r="B69" s="51"/>
      <c r="C69" s="51"/>
      <c r="D69" s="51"/>
      <c r="E69" s="51"/>
      <c r="F69" s="51"/>
      <c r="G69" s="51"/>
      <c r="H69" s="51"/>
      <c r="I69" s="51"/>
      <c r="J69" s="74"/>
      <c r="K69" s="61"/>
      <c r="L69" s="60"/>
      <c r="M69" s="60"/>
      <c r="N69" s="71"/>
      <c r="O69" s="71"/>
      <c r="P69" s="86"/>
      <c r="Q69" s="54"/>
      <c r="R69" s="54"/>
      <c r="S69" s="54"/>
      <c r="T69" s="54"/>
      <c r="U69" s="54"/>
      <c r="V69" s="54"/>
    </row>
    <row r="70" customFormat="false" ht="12.75" hidden="false" customHeight="false" outlineLevel="0" collapsed="false">
      <c r="A70" s="16" t="s">
        <v>88</v>
      </c>
      <c r="B70" s="45" t="n">
        <v>1471395</v>
      </c>
      <c r="C70" s="45"/>
      <c r="D70" s="45"/>
      <c r="E70" s="45"/>
      <c r="F70" s="45"/>
      <c r="G70" s="45"/>
      <c r="H70" s="45"/>
      <c r="I70" s="45"/>
      <c r="J70" s="45"/>
      <c r="K70" s="45"/>
      <c r="L70" s="49"/>
      <c r="M70" s="60"/>
      <c r="N70" s="71"/>
      <c r="O70" s="71"/>
      <c r="P70" s="86"/>
      <c r="Q70" s="54"/>
      <c r="R70" s="54"/>
      <c r="S70" s="54"/>
      <c r="T70" s="54"/>
      <c r="U70" s="54"/>
      <c r="V70" s="54"/>
    </row>
    <row r="71" customFormat="false" ht="12.75" hidden="false" customHeight="false" outlineLevel="0" collapsed="false">
      <c r="A71" s="16" t="s">
        <v>89</v>
      </c>
      <c r="B71" s="51"/>
      <c r="C71" s="51"/>
      <c r="D71" s="51"/>
      <c r="E71" s="51"/>
      <c r="F71" s="51"/>
      <c r="G71" s="51"/>
      <c r="H71" s="51"/>
      <c r="I71" s="51"/>
      <c r="J71" s="74"/>
      <c r="K71" s="61"/>
      <c r="L71" s="60"/>
      <c r="M71" s="60"/>
      <c r="N71" s="71"/>
      <c r="O71" s="71"/>
      <c r="P71" s="86"/>
      <c r="Q71" s="54"/>
      <c r="R71" s="54"/>
      <c r="S71" s="54"/>
      <c r="T71" s="54"/>
      <c r="U71" s="54"/>
      <c r="V71" s="54"/>
    </row>
    <row r="72" customFormat="false" ht="12.75" hidden="false" customHeight="false" outlineLevel="0" collapsed="false">
      <c r="A72" s="88" t="s">
        <v>90</v>
      </c>
      <c r="B72" s="51"/>
      <c r="C72" s="51"/>
      <c r="D72" s="51"/>
      <c r="E72" s="51"/>
      <c r="F72" s="51"/>
      <c r="G72" s="51"/>
      <c r="H72" s="51"/>
      <c r="I72" s="51"/>
      <c r="J72" s="74"/>
      <c r="K72" s="61"/>
      <c r="L72" s="60"/>
      <c r="M72" s="60"/>
      <c r="N72" s="71"/>
      <c r="O72" s="71"/>
      <c r="P72" s="86"/>
      <c r="Q72" s="54"/>
      <c r="R72" s="54"/>
      <c r="S72" s="54"/>
      <c r="T72" s="54"/>
      <c r="U72" s="54"/>
      <c r="V72" s="54"/>
    </row>
    <row r="73" customFormat="false" ht="12.75" hidden="false" customHeight="false" outlineLevel="0" collapsed="false">
      <c r="A73" s="88" t="s">
        <v>91</v>
      </c>
      <c r="B73" s="51"/>
      <c r="C73" s="51"/>
      <c r="D73" s="51"/>
      <c r="E73" s="51"/>
      <c r="F73" s="51"/>
      <c r="G73" s="51"/>
      <c r="H73" s="51"/>
      <c r="I73" s="51"/>
      <c r="J73" s="74" t="n">
        <v>36.4</v>
      </c>
      <c r="K73" s="61"/>
      <c r="L73" s="60"/>
      <c r="M73" s="60"/>
      <c r="N73" s="71"/>
      <c r="O73" s="71"/>
      <c r="P73" s="86"/>
      <c r="Q73" s="54"/>
      <c r="R73" s="54"/>
      <c r="S73" s="54"/>
      <c r="T73" s="54"/>
      <c r="U73" s="54"/>
      <c r="V73" s="54"/>
    </row>
    <row r="74" customFormat="false" ht="12.75" hidden="false" customHeight="false" outlineLevel="0" collapsed="false">
      <c r="A74" s="88" t="s">
        <v>92</v>
      </c>
      <c r="B74" s="51"/>
      <c r="C74" s="51"/>
      <c r="D74" s="51"/>
      <c r="E74" s="51"/>
      <c r="F74" s="51"/>
      <c r="G74" s="51"/>
      <c r="H74" s="51"/>
      <c r="I74" s="51"/>
      <c r="J74" s="74" t="n">
        <v>95.2</v>
      </c>
      <c r="K74" s="61"/>
      <c r="L74" s="60"/>
      <c r="M74" s="60"/>
      <c r="N74" s="71"/>
      <c r="O74" s="71"/>
      <c r="P74" s="86"/>
      <c r="Q74" s="54"/>
      <c r="R74" s="54"/>
      <c r="S74" s="54"/>
      <c r="T74" s="54"/>
      <c r="U74" s="54"/>
      <c r="V74" s="54"/>
    </row>
    <row r="75" customFormat="false" ht="12.75" hidden="false" customHeight="false" outlineLevel="0" collapsed="false">
      <c r="A75" s="89"/>
      <c r="B75" s="90"/>
      <c r="C75" s="90"/>
      <c r="D75" s="90"/>
      <c r="E75" s="90"/>
      <c r="F75" s="90"/>
      <c r="G75" s="90"/>
      <c r="H75" s="90"/>
      <c r="I75" s="90"/>
      <c r="J75" s="86"/>
      <c r="K75" s="91"/>
      <c r="L75" s="91"/>
      <c r="M75" s="91"/>
      <c r="N75" s="71"/>
      <c r="O75" s="71"/>
      <c r="P75" s="86"/>
    </row>
    <row r="76" customFormat="false" ht="12.75" hidden="false" customHeight="false" outlineLevel="0" collapsed="false">
      <c r="A76" s="0" t="s">
        <v>93</v>
      </c>
      <c r="N76" s="92"/>
    </row>
    <row r="77" customFormat="false" ht="12.75" hidden="false" customHeight="false" outlineLevel="0" collapsed="false">
      <c r="A77" s="0" t="s">
        <v>94</v>
      </c>
    </row>
    <row r="78" customFormat="false" ht="12.75" hidden="false" customHeight="false" outlineLevel="0" collapsed="false">
      <c r="A78" s="0" t="s">
        <v>95</v>
      </c>
    </row>
    <row r="79" customFormat="false" ht="12.75" hidden="false" customHeight="false" outlineLevel="0" collapsed="false">
      <c r="A79" s="0" t="s">
        <v>96</v>
      </c>
    </row>
    <row r="80" customFormat="false" ht="12.75" hidden="false" customHeight="false" outlineLevel="0" collapsed="false">
      <c r="A80" s="0" t="s">
        <v>97</v>
      </c>
    </row>
    <row r="81" customFormat="false" ht="12.75" hidden="false" customHeight="false" outlineLevel="0" collapsed="false">
      <c r="A81" s="0" t="s">
        <v>98</v>
      </c>
    </row>
  </sheetData>
  <mergeCells count="4">
    <mergeCell ref="A2:J2"/>
    <mergeCell ref="A3:K3"/>
    <mergeCell ref="A4:J4"/>
    <mergeCell ref="N30:P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14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9" min="8" style="0" width="9.99"/>
    <col collapsed="false" customWidth="true" hidden="false" outlineLevel="0" max="10" min="10" style="0" width="9.56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A2" s="94" t="s">
        <v>30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2.75" hidden="false" customHeight="true" outlineLevel="0" collapsed="false">
      <c r="A3" s="94" t="s">
        <v>31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2.75" hidden="false" customHeight="false" outlineLevel="0" collapsed="false">
      <c r="A4" s="94" t="s">
        <v>99</v>
      </c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2.75" hidden="false" customHeight="false" outlineLevel="0" collapsed="false">
      <c r="A5" s="94" t="s">
        <v>100</v>
      </c>
      <c r="B5" s="94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13.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</row>
    <row r="7" customFormat="false" ht="13.5" hidden="false" customHeight="false" outlineLevel="0" collapsed="false">
      <c r="A7" s="95"/>
      <c r="B7" s="96" t="n">
        <v>1995</v>
      </c>
      <c r="C7" s="96" t="n">
        <v>1996</v>
      </c>
      <c r="D7" s="96" t="n">
        <v>1997</v>
      </c>
      <c r="E7" s="97" t="n">
        <v>1998</v>
      </c>
      <c r="F7" s="96" t="n">
        <v>1999</v>
      </c>
      <c r="G7" s="96" t="n">
        <v>2000</v>
      </c>
      <c r="H7" s="96" t="n">
        <v>2001</v>
      </c>
      <c r="I7" s="96" t="n">
        <v>2002</v>
      </c>
      <c r="J7" s="98" t="n">
        <v>2003</v>
      </c>
      <c r="K7" s="98" t="n">
        <v>2004</v>
      </c>
      <c r="L7" s="99" t="n">
        <v>2005</v>
      </c>
    </row>
    <row r="8" customFormat="false" ht="12.75" hidden="false" customHeight="false" outlineLevel="0" collapsed="false">
      <c r="A8" s="100" t="s">
        <v>40</v>
      </c>
      <c r="B8" s="101" t="n">
        <v>55.05</v>
      </c>
      <c r="C8" s="101" t="n">
        <v>52.8</v>
      </c>
      <c r="D8" s="102" t="n">
        <v>50.3</v>
      </c>
      <c r="E8" s="101" t="n">
        <v>51.5</v>
      </c>
      <c r="F8" s="101" t="n">
        <v>56.3</v>
      </c>
      <c r="G8" s="101" t="n">
        <v>59.8</v>
      </c>
      <c r="H8" s="101" t="n">
        <v>52.8</v>
      </c>
      <c r="I8" s="101" t="n">
        <v>55.8</v>
      </c>
      <c r="J8" s="102" t="n">
        <v>51.8</v>
      </c>
      <c r="K8" s="103" t="n">
        <v>51.4</v>
      </c>
      <c r="L8" s="104" t="n">
        <v>49.2</v>
      </c>
    </row>
    <row r="9" customFormat="false" ht="13.5" hidden="false" customHeight="false" outlineLevel="0" collapsed="false">
      <c r="A9" s="105" t="s">
        <v>41</v>
      </c>
      <c r="B9" s="37" t="n">
        <v>20.28</v>
      </c>
      <c r="C9" s="37" t="n">
        <v>18.7</v>
      </c>
      <c r="D9" s="106" t="n">
        <v>18.1</v>
      </c>
      <c r="E9" s="37" t="n">
        <v>17.9</v>
      </c>
      <c r="F9" s="37" t="n">
        <v>19.7</v>
      </c>
      <c r="G9" s="37" t="n">
        <v>23.45</v>
      </c>
      <c r="H9" s="37" t="n">
        <v>18.7</v>
      </c>
      <c r="I9" s="37" t="n">
        <v>20.8</v>
      </c>
      <c r="J9" s="106" t="n">
        <v>16.6</v>
      </c>
      <c r="K9" s="107" t="n">
        <v>16</v>
      </c>
      <c r="L9" s="38" t="n">
        <v>14.7</v>
      </c>
    </row>
    <row r="10" customFormat="false" ht="12.75" hidden="false" customHeight="false" outlineLevel="0" collapsed="false">
      <c r="A10" s="108" t="s">
        <v>101</v>
      </c>
      <c r="B10" s="108"/>
      <c r="C10" s="108"/>
      <c r="D10" s="108"/>
      <c r="E10" s="108"/>
      <c r="F10" s="108"/>
      <c r="G10" s="108"/>
      <c r="H10" s="108"/>
      <c r="I10" s="108"/>
      <c r="J10" s="108"/>
    </row>
    <row r="11" customFormat="false" ht="12.7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</row>
    <row r="12" customFormat="false" ht="12.75" hidden="false" customHeight="false" outlineLevel="0" collapsed="false">
      <c r="F12" s="109"/>
    </row>
    <row r="30" customFormat="false" ht="12.7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</row>
    <row r="35" customFormat="false" ht="12.75" hidden="false" customHeight="false" outlineLevel="0" collapsed="false">
      <c r="A35" s="110" t="s">
        <v>102</v>
      </c>
      <c r="B35" s="110"/>
      <c r="C35" s="110"/>
      <c r="D35" s="110"/>
      <c r="E35" s="110"/>
      <c r="F35" s="110"/>
      <c r="G35" s="110"/>
      <c r="H35" s="110"/>
      <c r="I35" s="110"/>
      <c r="J35" s="110"/>
    </row>
  </sheetData>
  <mergeCells count="8">
    <mergeCell ref="A2:K2"/>
    <mergeCell ref="A3:K3"/>
    <mergeCell ref="A4:K4"/>
    <mergeCell ref="A5:K5"/>
    <mergeCell ref="A6:K6"/>
    <mergeCell ref="A10:J10"/>
    <mergeCell ref="A30:J30"/>
    <mergeCell ref="A35:J3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7"/>
    <col collapsed="false" customWidth="true" hidden="false" outlineLevel="0" max="11" min="3" style="0" width="9.7"/>
  </cols>
  <sheetData>
    <row r="2" customFormat="false" ht="12.75" hidden="false" customHeight="false" outlineLevel="0" collapsed="false">
      <c r="B2" s="94" t="s">
        <v>30</v>
      </c>
      <c r="C2" s="94"/>
      <c r="D2" s="94"/>
      <c r="E2" s="94"/>
      <c r="F2" s="94"/>
      <c r="G2" s="94"/>
      <c r="H2" s="94"/>
      <c r="I2" s="94"/>
      <c r="J2" s="94"/>
      <c r="K2" s="94"/>
    </row>
    <row r="3" customFormat="false" ht="12.75" hidden="false" customHeight="false" outlineLevel="0" collapsed="false">
      <c r="B3" s="94" t="s">
        <v>31</v>
      </c>
      <c r="C3" s="94"/>
      <c r="D3" s="94"/>
      <c r="E3" s="94"/>
      <c r="F3" s="94"/>
      <c r="G3" s="94"/>
      <c r="H3" s="94"/>
      <c r="I3" s="94"/>
      <c r="J3" s="94"/>
      <c r="K3" s="94"/>
    </row>
    <row r="4" customFormat="false" ht="12.75" hidden="false" customHeight="false" outlineLevel="0" collapsed="false">
      <c r="B4" s="94" t="s">
        <v>103</v>
      </c>
      <c r="C4" s="94"/>
      <c r="D4" s="94"/>
      <c r="E4" s="94"/>
      <c r="F4" s="94"/>
      <c r="G4" s="94"/>
      <c r="H4" s="94"/>
      <c r="I4" s="94"/>
      <c r="J4" s="94"/>
      <c r="K4" s="94"/>
    </row>
    <row r="5" customFormat="false" ht="12.75" hidden="false" customHeight="false" outlineLevel="0" collapsed="false">
      <c r="B5" s="94" t="s">
        <v>104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13.5" hidden="false" customHeight="false" outlineLevel="0" collapsed="false">
      <c r="B6" s="111"/>
      <c r="C6" s="111"/>
      <c r="D6" s="111"/>
      <c r="E6" s="111"/>
      <c r="F6" s="111"/>
      <c r="G6" s="111"/>
      <c r="H6" s="111"/>
      <c r="I6" s="111"/>
      <c r="J6" s="111"/>
      <c r="K6" s="111"/>
    </row>
    <row r="7" customFormat="false" ht="13.5" hidden="false" customHeight="false" outlineLevel="0" collapsed="false">
      <c r="B7" s="112"/>
      <c r="C7" s="97" t="n">
        <v>1995</v>
      </c>
      <c r="D7" s="97" t="n">
        <v>1996</v>
      </c>
      <c r="E7" s="97" t="n">
        <v>1997</v>
      </c>
      <c r="F7" s="96" t="n">
        <v>1998</v>
      </c>
      <c r="G7" s="96" t="n">
        <v>1999</v>
      </c>
      <c r="H7" s="96" t="n">
        <v>2000</v>
      </c>
      <c r="I7" s="96" t="n">
        <v>2001</v>
      </c>
      <c r="J7" s="96" t="n">
        <v>2002</v>
      </c>
      <c r="K7" s="99" t="n">
        <v>2003</v>
      </c>
      <c r="L7" s="113" t="n">
        <v>2004</v>
      </c>
      <c r="M7" s="113" t="n">
        <v>2005</v>
      </c>
      <c r="N7" s="113" t="n">
        <v>2006</v>
      </c>
    </row>
    <row r="8" customFormat="false" ht="12.75" hidden="false" customHeight="false" outlineLevel="0" collapsed="false">
      <c r="B8" s="15" t="s">
        <v>105</v>
      </c>
      <c r="C8" s="9" t="n">
        <v>40</v>
      </c>
      <c r="D8" s="9" t="n">
        <v>37.83</v>
      </c>
      <c r="E8" s="9" t="n">
        <v>32.4</v>
      </c>
      <c r="F8" s="9" t="n">
        <v>36.6</v>
      </c>
      <c r="G8" s="9" t="n">
        <v>46.26</v>
      </c>
      <c r="H8" s="9" t="n">
        <v>49.6</v>
      </c>
      <c r="I8" s="9" t="n">
        <v>49.5</v>
      </c>
      <c r="J8" s="9" t="n">
        <v>50.3</v>
      </c>
      <c r="K8" s="19" t="n">
        <v>52.3</v>
      </c>
      <c r="L8" s="114" t="n">
        <v>33.7</v>
      </c>
      <c r="M8" s="114" t="n">
        <v>27</v>
      </c>
      <c r="N8" s="114" t="n">
        <v>23.8</v>
      </c>
    </row>
    <row r="9" customFormat="false" ht="13.5" hidden="false" customHeight="false" outlineLevel="0" collapsed="false">
      <c r="B9" s="115" t="s">
        <v>106</v>
      </c>
      <c r="C9" s="37" t="n">
        <v>7.6</v>
      </c>
      <c r="D9" s="37" t="n">
        <v>7.54</v>
      </c>
      <c r="E9" s="37" t="n">
        <v>6.1</v>
      </c>
      <c r="F9" s="37" t="n">
        <v>7.8</v>
      </c>
      <c r="G9" s="37" t="n">
        <v>13.18</v>
      </c>
      <c r="H9" s="37" t="n">
        <v>14.9</v>
      </c>
      <c r="I9" s="37" t="n">
        <v>14.7</v>
      </c>
      <c r="J9" s="37" t="n">
        <v>17</v>
      </c>
      <c r="K9" s="116" t="n">
        <v>14.5</v>
      </c>
      <c r="L9" s="114" t="n">
        <v>6.3</v>
      </c>
      <c r="M9" s="114" t="n">
        <v>4.2</v>
      </c>
      <c r="N9" s="114" t="n">
        <v>3.4</v>
      </c>
    </row>
    <row r="10" customFormat="false" ht="12.75" hidden="false" customHeight="false" outlineLevel="0" collapsed="false">
      <c r="B10" s="117" t="s">
        <v>107</v>
      </c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12.75" hidden="false" customHeight="false" outlineLevel="0" collapsed="false">
      <c r="B11" s="117" t="s">
        <v>108</v>
      </c>
      <c r="C11" s="117"/>
      <c r="D11" s="117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B12" s="117"/>
      <c r="C12" s="117"/>
      <c r="D12" s="117"/>
      <c r="E12" s="117"/>
      <c r="F12" s="117"/>
      <c r="G12" s="117"/>
      <c r="H12" s="117"/>
      <c r="I12" s="117"/>
      <c r="J12" s="117"/>
      <c r="K12" s="117"/>
    </row>
    <row r="13" customFormat="false" ht="12.75" hidden="false" customHeight="false" outlineLevel="0" collapsed="false">
      <c r="B13" s="93"/>
      <c r="C13" s="93"/>
      <c r="D13" s="93"/>
      <c r="E13" s="93"/>
      <c r="F13" s="93"/>
      <c r="G13" s="93"/>
      <c r="H13" s="93"/>
      <c r="I13" s="93"/>
      <c r="J13" s="93"/>
      <c r="K13" s="93"/>
    </row>
    <row r="14" customFormat="false" ht="12.75" hidden="false" customHeight="false" outlineLevel="0" collapsed="false">
      <c r="B14" s="93"/>
      <c r="C14" s="93"/>
      <c r="D14" s="93"/>
      <c r="E14" s="93"/>
      <c r="F14" s="93"/>
      <c r="G14" s="93"/>
      <c r="H14" s="118"/>
      <c r="I14" s="118"/>
      <c r="J14" s="118"/>
      <c r="K14" s="118"/>
    </row>
    <row r="15" customFormat="false" ht="12.75" hidden="false" customHeight="false" outlineLevel="0" collapsed="false"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2.75" hidden="false" customHeight="false" outlineLevel="0" collapsed="false"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2.75" hidden="false" customHeight="false" outlineLevel="0" collapsed="false"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2.75" hidden="false" customHeight="false" outlineLevel="0" collapsed="false">
      <c r="F18" s="93"/>
      <c r="G18" s="93"/>
      <c r="H18" s="93"/>
      <c r="I18" s="93"/>
      <c r="J18" s="93"/>
      <c r="K18" s="93"/>
      <c r="L18" s="93"/>
      <c r="M18" s="93"/>
      <c r="N18" s="93"/>
      <c r="O18" s="93"/>
    </row>
    <row r="19" customFormat="false" ht="12.75" hidden="false" customHeight="false" outlineLevel="0" collapsed="false"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12.75" hidden="false" customHeight="false" outlineLevel="0" collapsed="false"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12.75" hidden="false" customHeight="false" outlineLevel="0" collapsed="false">
      <c r="F21" s="93"/>
      <c r="G21" s="93"/>
      <c r="H21" s="93"/>
      <c r="I21" s="93"/>
      <c r="J21" s="93"/>
      <c r="K21" s="93"/>
      <c r="L21" s="93"/>
      <c r="M21" s="93"/>
      <c r="N21" s="93"/>
      <c r="O21" s="93"/>
    </row>
    <row r="22" customFormat="false" ht="12.75" hidden="false" customHeight="false" outlineLevel="0" collapsed="false">
      <c r="F22" s="93"/>
      <c r="G22" s="93"/>
      <c r="H22" s="93"/>
      <c r="I22" s="93"/>
      <c r="J22" s="93"/>
      <c r="K22" s="93"/>
      <c r="L22" s="93"/>
      <c r="M22" s="93"/>
      <c r="N22" s="93"/>
      <c r="O22" s="93"/>
    </row>
    <row r="23" customFormat="false" ht="12.75" hidden="false" customHeight="false" outlineLevel="0" collapsed="false">
      <c r="F23" s="93"/>
      <c r="G23" s="93"/>
      <c r="H23" s="93"/>
      <c r="I23" s="93"/>
      <c r="J23" s="93"/>
      <c r="K23" s="93"/>
      <c r="L23" s="93"/>
      <c r="M23" s="93"/>
      <c r="N23" s="93"/>
      <c r="O23" s="93"/>
    </row>
    <row r="24" customFormat="false" ht="12.75" hidden="false" customHeight="false" outlineLevel="0" collapsed="false">
      <c r="F24" s="93"/>
      <c r="G24" s="93"/>
      <c r="H24" s="93"/>
      <c r="I24" s="93"/>
      <c r="J24" s="93"/>
      <c r="K24" s="93"/>
      <c r="L24" s="93"/>
      <c r="M24" s="93"/>
      <c r="N24" s="93"/>
      <c r="O24" s="93"/>
    </row>
    <row r="25" customFormat="false" ht="12.75" hidden="false" customHeight="false" outlineLevel="0" collapsed="false">
      <c r="F25" s="93"/>
      <c r="G25" s="93"/>
      <c r="H25" s="93"/>
      <c r="I25" s="93"/>
      <c r="J25" s="93"/>
      <c r="K25" s="93"/>
      <c r="L25" s="93"/>
      <c r="M25" s="93"/>
      <c r="N25" s="93"/>
      <c r="O25" s="93"/>
    </row>
    <row r="26" customFormat="false" ht="12.75" hidden="false" customHeight="false" outlineLevel="0" collapsed="false">
      <c r="F26" s="93"/>
      <c r="G26" s="93"/>
      <c r="H26" s="93"/>
      <c r="I26" s="93"/>
      <c r="J26" s="93"/>
      <c r="K26" s="93"/>
      <c r="L26" s="93"/>
      <c r="M26" s="93"/>
      <c r="N26" s="93"/>
      <c r="O26" s="93"/>
    </row>
    <row r="27" customFormat="false" ht="12.75" hidden="false" customHeight="false" outlineLevel="0" collapsed="false">
      <c r="F27" s="93"/>
      <c r="G27" s="93"/>
      <c r="H27" s="93"/>
      <c r="I27" s="93"/>
      <c r="J27" s="93"/>
      <c r="K27" s="93"/>
      <c r="L27" s="93"/>
      <c r="M27" s="93"/>
      <c r="N27" s="93"/>
      <c r="O27" s="93"/>
    </row>
    <row r="28" customFormat="false" ht="12.75" hidden="false" customHeight="false" outlineLevel="0" collapsed="false">
      <c r="F28" s="93"/>
      <c r="G28" s="93"/>
      <c r="H28" s="93"/>
      <c r="I28" s="93"/>
      <c r="J28" s="93"/>
      <c r="K28" s="93"/>
      <c r="L28" s="93"/>
      <c r="M28" s="93"/>
      <c r="N28" s="93"/>
      <c r="O28" s="93"/>
    </row>
    <row r="29" customFormat="false" ht="12.75" hidden="false" customHeight="false" outlineLevel="0" collapsed="false">
      <c r="F29" s="93"/>
      <c r="G29" s="93"/>
      <c r="H29" s="93"/>
      <c r="I29" s="93"/>
      <c r="J29" s="93"/>
      <c r="K29" s="93"/>
      <c r="L29" s="93"/>
      <c r="M29" s="93"/>
      <c r="N29" s="93"/>
      <c r="O29" s="93"/>
    </row>
    <row r="30" customFormat="false" ht="12.75" hidden="false" customHeight="false" outlineLevel="0" collapsed="false">
      <c r="F30" s="93"/>
      <c r="G30" s="93"/>
      <c r="H30" s="93"/>
      <c r="I30" s="93"/>
      <c r="J30" s="93"/>
      <c r="K30" s="93"/>
      <c r="L30" s="93"/>
      <c r="M30" s="93"/>
      <c r="N30" s="93"/>
      <c r="O30" s="93"/>
    </row>
    <row r="31" customFormat="false" ht="12.75" hidden="false" customHeight="false" outlineLevel="0" collapsed="false">
      <c r="F31" s="93"/>
      <c r="G31" s="93"/>
      <c r="H31" s="93"/>
      <c r="I31" s="93"/>
      <c r="J31" s="93"/>
      <c r="K31" s="93"/>
      <c r="L31" s="93"/>
      <c r="M31" s="93"/>
      <c r="N31" s="93"/>
      <c r="O31" s="93"/>
    </row>
    <row r="32" customFormat="false" ht="12.75" hidden="false" customHeight="false" outlineLevel="0" collapsed="false">
      <c r="F32" s="93"/>
      <c r="G32" s="93"/>
      <c r="H32" s="93"/>
      <c r="I32" s="93"/>
      <c r="J32" s="93"/>
      <c r="K32" s="93"/>
      <c r="L32" s="93"/>
      <c r="M32" s="93"/>
      <c r="N32" s="93"/>
      <c r="O32" s="93"/>
    </row>
    <row r="33" customFormat="false" ht="12.75" hidden="false" customHeight="false" outlineLevel="0" collapsed="false">
      <c r="L33" s="93"/>
      <c r="M33" s="93"/>
      <c r="N33" s="93"/>
      <c r="O33" s="93"/>
    </row>
    <row r="34" customFormat="false" ht="12.75" hidden="false" customHeight="false" outlineLevel="0" collapsed="false">
      <c r="F34" s="93"/>
      <c r="G34" s="93"/>
      <c r="H34" s="93"/>
      <c r="I34" s="93"/>
      <c r="J34" s="93"/>
      <c r="K34" s="93"/>
      <c r="L34" s="93"/>
      <c r="M34" s="93"/>
      <c r="N34" s="93"/>
      <c r="O34" s="93"/>
    </row>
    <row r="35" customFormat="false" ht="12.75" hidden="false" customHeight="false" outlineLevel="0" collapsed="false">
      <c r="F35" s="93"/>
      <c r="G35" s="93"/>
      <c r="H35" s="93"/>
      <c r="I35" s="93"/>
      <c r="J35" s="93"/>
      <c r="K35" s="93"/>
      <c r="L35" s="93"/>
      <c r="M35" s="93"/>
      <c r="N35" s="93"/>
      <c r="O35" s="93"/>
    </row>
    <row r="36" customFormat="false" ht="12.75" hidden="false" customHeight="false" outlineLevel="0" collapsed="false">
      <c r="F36" s="93"/>
      <c r="G36" s="93"/>
      <c r="H36" s="93"/>
      <c r="I36" s="93"/>
      <c r="J36" s="93"/>
      <c r="K36" s="93"/>
      <c r="L36" s="93"/>
      <c r="M36" s="93"/>
      <c r="N36" s="93"/>
      <c r="O36" s="93"/>
    </row>
    <row r="37" customFormat="false" ht="12.75" hidden="false" customHeight="false" outlineLevel="0" collapsed="false">
      <c r="B37" s="117" t="s">
        <v>109</v>
      </c>
      <c r="C37" s="117"/>
      <c r="D37" s="117"/>
      <c r="E37" s="117"/>
      <c r="F37" s="117"/>
      <c r="G37" s="117"/>
      <c r="H37" s="117"/>
      <c r="I37" s="117"/>
      <c r="J37" s="117"/>
      <c r="K37" s="117"/>
      <c r="L37" s="93"/>
      <c r="M37" s="93"/>
      <c r="N37" s="93"/>
      <c r="O37" s="93"/>
    </row>
    <row r="38" customFormat="false" ht="12.75" hidden="false" customHeight="false" outlineLevel="0" collapsed="false">
      <c r="F38" s="93"/>
      <c r="G38" s="93"/>
      <c r="H38" s="93"/>
      <c r="I38" s="93"/>
      <c r="J38" s="93"/>
      <c r="K38" s="93"/>
      <c r="L38" s="93"/>
      <c r="M38" s="93"/>
      <c r="N38" s="93"/>
      <c r="O38" s="93"/>
    </row>
    <row r="39" customFormat="false" ht="12.75" hidden="false" customHeight="false" outlineLevel="0" collapsed="false">
      <c r="C39" s="119"/>
      <c r="D39" s="119"/>
      <c r="E39" s="119"/>
      <c r="F39" s="93"/>
      <c r="G39" s="93"/>
      <c r="H39" s="93"/>
      <c r="I39" s="93"/>
      <c r="J39" s="93"/>
      <c r="K39" s="93"/>
      <c r="L39" s="93"/>
      <c r="M39" s="93"/>
      <c r="N39" s="93"/>
      <c r="O39" s="93"/>
    </row>
    <row r="40" customFormat="false" ht="12.75" hidden="false" customHeight="false" outlineLevel="0" collapsed="false">
      <c r="F40" s="93"/>
      <c r="G40" s="93"/>
      <c r="H40" s="93"/>
      <c r="I40" s="93"/>
      <c r="J40" s="93"/>
      <c r="K40" s="93"/>
      <c r="L40" s="93"/>
      <c r="M40" s="93"/>
      <c r="N40" s="93"/>
      <c r="O40" s="93"/>
    </row>
    <row r="41" customFormat="false" ht="12.75" hidden="false" customHeight="false" outlineLevel="0" collapsed="false">
      <c r="G41" s="93"/>
      <c r="H41" s="93"/>
      <c r="I41" s="93"/>
      <c r="J41" s="93"/>
      <c r="K41" s="93"/>
      <c r="L41" s="93"/>
      <c r="M41" s="93"/>
      <c r="N41" s="93"/>
      <c r="O41" s="93"/>
    </row>
    <row r="42" customFormat="false" ht="12.75" hidden="false" customHeight="false" outlineLevel="0" collapsed="false">
      <c r="F42" s="93"/>
      <c r="G42" s="93"/>
      <c r="H42" s="93"/>
      <c r="I42" s="93"/>
      <c r="J42" s="93"/>
      <c r="K42" s="93"/>
      <c r="L42" s="93"/>
      <c r="M42" s="93"/>
      <c r="N42" s="93"/>
      <c r="O42" s="93"/>
    </row>
    <row r="43" customFormat="false" ht="12.75" hidden="false" customHeight="fals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</row>
    <row r="44" customFormat="false" ht="12.75" hidden="false" customHeight="false" outlineLevel="0" collapsed="false">
      <c r="F44" s="120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2.75" hidden="false" customHeight="false" outlineLevel="0" collapsed="false">
      <c r="F45" s="120"/>
      <c r="G45" s="120"/>
      <c r="H45" s="121"/>
      <c r="I45" s="121"/>
      <c r="J45" s="121"/>
      <c r="K45" s="121"/>
      <c r="L45" s="121"/>
      <c r="M45" s="121"/>
      <c r="N45" s="121"/>
      <c r="O45" s="121"/>
      <c r="P45" s="122"/>
    </row>
    <row r="46" customFormat="false" ht="12.75" hidden="false" customHeight="false" outlineLevel="0" collapsed="false">
      <c r="F46" s="120"/>
      <c r="G46" s="120"/>
      <c r="H46" s="121"/>
      <c r="I46" s="121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F47" s="120"/>
      <c r="G47" s="120"/>
      <c r="H47" s="120"/>
      <c r="I47" s="120"/>
      <c r="J47" s="120"/>
      <c r="K47" s="120"/>
      <c r="L47" s="93"/>
      <c r="M47" s="93"/>
      <c r="N47" s="93"/>
      <c r="O47" s="93"/>
    </row>
  </sheetData>
  <mergeCells count="7">
    <mergeCell ref="B2:K2"/>
    <mergeCell ref="B3:K3"/>
    <mergeCell ref="B4:K4"/>
    <mergeCell ref="B5:K5"/>
    <mergeCell ref="B6:K6"/>
    <mergeCell ref="B10:K10"/>
    <mergeCell ref="B37:K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7"/>
    <col collapsed="false" customWidth="true" hidden="false" outlineLevel="0" max="11" min="3" style="0" width="9.7"/>
  </cols>
  <sheetData>
    <row r="2" customFormat="false" ht="12.75" hidden="false" customHeight="false" outlineLevel="0" collapsed="false">
      <c r="B2" s="94" t="s">
        <v>30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false" outlineLevel="0" collapsed="false">
      <c r="B3" s="94" t="s">
        <v>31</v>
      </c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2.75" hidden="false" customHeight="false" outlineLevel="0" collapsed="false">
      <c r="B4" s="94" t="s">
        <v>103</v>
      </c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12.75" hidden="false" customHeight="false" outlineLevel="0" collapsed="false">
      <c r="B5" s="94" t="s">
        <v>110</v>
      </c>
      <c r="C5" s="94"/>
      <c r="D5" s="94"/>
      <c r="E5" s="94"/>
      <c r="F5" s="94"/>
      <c r="G5" s="94"/>
      <c r="H5" s="94"/>
      <c r="I5" s="94"/>
      <c r="J5" s="94"/>
      <c r="K5" s="94"/>
      <c r="L5" s="94"/>
    </row>
    <row r="6" customFormat="false" ht="13.5" hidden="false" customHeight="false" outlineLevel="0" collapsed="false"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</row>
    <row r="7" customFormat="false" ht="13.5" hidden="false" customHeight="false" outlineLevel="0" collapsed="false">
      <c r="B7" s="112"/>
      <c r="C7" s="97" t="n">
        <v>1995</v>
      </c>
      <c r="D7" s="97" t="n">
        <v>1996</v>
      </c>
      <c r="E7" s="97" t="n">
        <v>1997</v>
      </c>
      <c r="F7" s="96" t="n">
        <v>1998</v>
      </c>
      <c r="G7" s="96" t="n">
        <v>1999</v>
      </c>
      <c r="H7" s="96" t="n">
        <v>2000</v>
      </c>
      <c r="I7" s="96" t="n">
        <v>2001</v>
      </c>
      <c r="J7" s="96" t="n">
        <v>2002</v>
      </c>
      <c r="K7" s="99" t="n">
        <v>2003</v>
      </c>
      <c r="L7" s="123" t="n">
        <v>2004</v>
      </c>
      <c r="M7" s="124" t="n">
        <v>2005</v>
      </c>
      <c r="N7" s="124" t="n">
        <v>2006</v>
      </c>
    </row>
    <row r="8" customFormat="false" ht="12.75" hidden="false" customHeight="false" outlineLevel="0" collapsed="false">
      <c r="B8" s="15" t="s">
        <v>105</v>
      </c>
      <c r="C8" s="9" t="n">
        <v>40</v>
      </c>
      <c r="D8" s="9" t="n">
        <v>37.83</v>
      </c>
      <c r="E8" s="9" t="n">
        <v>32.4</v>
      </c>
      <c r="F8" s="9" t="n">
        <v>36.6</v>
      </c>
      <c r="G8" s="9" t="n">
        <v>46.26</v>
      </c>
      <c r="H8" s="9" t="n">
        <v>49.6</v>
      </c>
      <c r="I8" s="9" t="n">
        <v>49.5</v>
      </c>
      <c r="J8" s="9" t="n">
        <v>50.3</v>
      </c>
      <c r="K8" s="125" t="n">
        <v>52.3</v>
      </c>
      <c r="L8" s="17" t="n">
        <v>57</v>
      </c>
      <c r="M8" s="114" t="n">
        <v>27</v>
      </c>
      <c r="N8" s="114" t="n">
        <v>23.8</v>
      </c>
    </row>
    <row r="9" customFormat="false" ht="12.75" hidden="false" customHeight="false" outlineLevel="0" collapsed="false">
      <c r="B9" s="15" t="s">
        <v>106</v>
      </c>
      <c r="C9" s="9" t="n">
        <v>7.6</v>
      </c>
      <c r="D9" s="9" t="n">
        <v>7.54</v>
      </c>
      <c r="E9" s="9" t="n">
        <v>6.1</v>
      </c>
      <c r="F9" s="9" t="n">
        <v>7.8</v>
      </c>
      <c r="G9" s="9" t="n">
        <v>13.18</v>
      </c>
      <c r="H9" s="9" t="n">
        <v>14.9</v>
      </c>
      <c r="I9" s="9" t="n">
        <v>14.7</v>
      </c>
      <c r="J9" s="9" t="n">
        <v>17</v>
      </c>
      <c r="K9" s="125" t="n">
        <v>14.5</v>
      </c>
      <c r="L9" s="19" t="n">
        <v>19</v>
      </c>
      <c r="M9" s="114" t="n">
        <v>4.2</v>
      </c>
      <c r="N9" s="114" t="n">
        <v>3.4</v>
      </c>
    </row>
    <row r="10" customFormat="false" ht="13.5" hidden="false" customHeight="false" outlineLevel="0" collapsed="false">
      <c r="B10" s="126" t="s">
        <v>111</v>
      </c>
      <c r="C10" s="127" t="n">
        <v>7.6</v>
      </c>
      <c r="D10" s="127" t="n">
        <v>9.1</v>
      </c>
      <c r="E10" s="127" t="n">
        <v>10.6</v>
      </c>
      <c r="F10" s="127" t="n">
        <v>15.3</v>
      </c>
      <c r="G10" s="127" t="n">
        <v>16.9</v>
      </c>
      <c r="H10" s="127" t="n">
        <v>19.9</v>
      </c>
      <c r="I10" s="127" t="n">
        <v>18.7</v>
      </c>
      <c r="J10" s="127" t="n">
        <v>18.2</v>
      </c>
      <c r="K10" s="127" t="n">
        <v>16.7</v>
      </c>
      <c r="L10" s="128" t="n">
        <v>14.8</v>
      </c>
      <c r="M10" s="129"/>
      <c r="N10" s="129"/>
    </row>
    <row r="11" customFormat="false" ht="12.75" hidden="false" customHeight="false" outlineLevel="0" collapsed="false">
      <c r="B11" s="130" t="s">
        <v>112</v>
      </c>
      <c r="C11" s="130"/>
      <c r="D11" s="130"/>
      <c r="E11" s="130"/>
      <c r="F11" s="130"/>
      <c r="G11" s="130"/>
      <c r="H11" s="130"/>
      <c r="I11" s="130"/>
      <c r="J11" s="130"/>
      <c r="K11" s="130"/>
      <c r="L11" s="130"/>
    </row>
    <row r="12" customFormat="false" ht="12.75" hidden="false" customHeight="false" outlineLevel="0" collapsed="false">
      <c r="B12" s="117" t="s">
        <v>113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</row>
    <row r="13" customFormat="false" ht="12.75" hidden="false" customHeight="false" outlineLevel="0" collapsed="false">
      <c r="B13" s="93"/>
      <c r="C13" s="93"/>
      <c r="D13" s="93"/>
      <c r="E13" s="93"/>
      <c r="F13" s="93"/>
      <c r="G13" s="93"/>
      <c r="H13" s="93"/>
      <c r="I13" s="93"/>
      <c r="J13" s="93"/>
      <c r="K13" s="93"/>
    </row>
    <row r="14" customFormat="false" ht="12.75" hidden="false" customHeight="false" outlineLevel="0" collapsed="false">
      <c r="B14" s="93"/>
      <c r="C14" s="93"/>
      <c r="D14" s="93"/>
      <c r="E14" s="93"/>
      <c r="F14" s="93"/>
      <c r="G14" s="93"/>
      <c r="H14" s="118"/>
      <c r="I14" s="118"/>
      <c r="J14" s="118"/>
      <c r="K14" s="118"/>
    </row>
    <row r="15" customFormat="false" ht="12.75" hidden="false" customHeight="false" outlineLevel="0" collapsed="false">
      <c r="F15" s="93"/>
      <c r="G15" s="93"/>
      <c r="H15" s="93"/>
      <c r="I15" s="93"/>
      <c r="J15" s="93"/>
      <c r="K15" s="93"/>
      <c r="L15" s="93"/>
      <c r="M15" s="93"/>
      <c r="N15" s="93"/>
      <c r="O15" s="93"/>
    </row>
    <row r="16" customFormat="false" ht="12.75" hidden="false" customHeight="false" outlineLevel="0" collapsed="false">
      <c r="F16" s="93"/>
      <c r="G16" s="93"/>
      <c r="H16" s="93"/>
      <c r="I16" s="93"/>
      <c r="J16" s="93"/>
      <c r="K16" s="93"/>
      <c r="L16" s="93"/>
      <c r="M16" s="93"/>
      <c r="N16" s="93"/>
      <c r="O16" s="93"/>
    </row>
    <row r="17" customFormat="false" ht="12.75" hidden="false" customHeight="false" outlineLevel="0" collapsed="false">
      <c r="F17" s="93"/>
      <c r="G17" s="93"/>
      <c r="H17" s="93"/>
      <c r="I17" s="93"/>
      <c r="J17" s="93"/>
      <c r="K17" s="93"/>
      <c r="L17" s="93"/>
      <c r="M17" s="93"/>
      <c r="N17" s="93"/>
      <c r="O17" s="93"/>
    </row>
    <row r="18" customFormat="false" ht="12.75" hidden="false" customHeight="false" outlineLevel="0" collapsed="false">
      <c r="F18" s="93"/>
      <c r="G18" s="93"/>
      <c r="H18" s="93"/>
      <c r="I18" s="93"/>
      <c r="J18" s="93"/>
      <c r="K18" s="93"/>
      <c r="L18" s="93"/>
      <c r="M18" s="93"/>
      <c r="N18" s="93"/>
      <c r="O18" s="93"/>
    </row>
    <row r="19" customFormat="false" ht="12.75" hidden="false" customHeight="false" outlineLevel="0" collapsed="false">
      <c r="F19" s="93"/>
      <c r="G19" s="93"/>
      <c r="H19" s="93"/>
      <c r="I19" s="93"/>
      <c r="J19" s="93"/>
      <c r="K19" s="93"/>
      <c r="L19" s="93"/>
      <c r="M19" s="93"/>
      <c r="N19" s="93"/>
      <c r="O19" s="93"/>
    </row>
    <row r="20" customFormat="false" ht="12.75" hidden="false" customHeight="false" outlineLevel="0" collapsed="false">
      <c r="F20" s="93"/>
      <c r="G20" s="93"/>
      <c r="H20" s="93"/>
      <c r="I20" s="93"/>
      <c r="J20" s="93"/>
      <c r="K20" s="93"/>
      <c r="L20" s="93"/>
      <c r="M20" s="93"/>
      <c r="N20" s="93"/>
      <c r="O20" s="93"/>
    </row>
    <row r="21" customFormat="false" ht="12.75" hidden="false" customHeight="false" outlineLevel="0" collapsed="false">
      <c r="F21" s="93"/>
      <c r="G21" s="93"/>
      <c r="H21" s="93"/>
      <c r="I21" s="93"/>
      <c r="J21" s="93"/>
      <c r="K21" s="93"/>
      <c r="L21" s="93"/>
      <c r="M21" s="93"/>
      <c r="N21" s="93"/>
      <c r="O21" s="93"/>
    </row>
    <row r="22" customFormat="false" ht="12.75" hidden="false" customHeight="false" outlineLevel="0" collapsed="false">
      <c r="F22" s="93"/>
      <c r="G22" s="93"/>
      <c r="H22" s="93"/>
      <c r="I22" s="93"/>
      <c r="J22" s="93"/>
      <c r="K22" s="93"/>
      <c r="L22" s="93"/>
      <c r="M22" s="93"/>
      <c r="N22" s="93"/>
      <c r="O22" s="93"/>
    </row>
    <row r="23" customFormat="false" ht="12.75" hidden="false" customHeight="false" outlineLevel="0" collapsed="false">
      <c r="F23" s="93"/>
      <c r="G23" s="93"/>
      <c r="H23" s="93"/>
      <c r="I23" s="93"/>
      <c r="J23" s="93"/>
      <c r="K23" s="93"/>
      <c r="L23" s="93"/>
      <c r="M23" s="93"/>
      <c r="N23" s="93"/>
      <c r="O23" s="93"/>
    </row>
    <row r="24" customFormat="false" ht="12.75" hidden="false" customHeight="false" outlineLevel="0" collapsed="false">
      <c r="F24" s="93"/>
      <c r="G24" s="93"/>
      <c r="H24" s="93"/>
      <c r="I24" s="93"/>
      <c r="J24" s="93"/>
      <c r="K24" s="93"/>
      <c r="L24" s="93"/>
      <c r="M24" s="93"/>
      <c r="N24" s="93"/>
      <c r="O24" s="93"/>
    </row>
    <row r="25" customFormat="false" ht="12.75" hidden="false" customHeight="false" outlineLevel="0" collapsed="false">
      <c r="F25" s="93"/>
      <c r="G25" s="93"/>
      <c r="H25" s="93"/>
      <c r="I25" s="93"/>
      <c r="J25" s="93"/>
      <c r="K25" s="93"/>
      <c r="L25" s="93"/>
      <c r="M25" s="93"/>
      <c r="N25" s="93"/>
      <c r="O25" s="93"/>
    </row>
    <row r="26" customFormat="false" ht="12.75" hidden="false" customHeight="false" outlineLevel="0" collapsed="false">
      <c r="F26" s="93"/>
      <c r="G26" s="93"/>
      <c r="H26" s="93"/>
      <c r="I26" s="93"/>
      <c r="J26" s="93"/>
      <c r="K26" s="93"/>
      <c r="L26" s="93"/>
      <c r="M26" s="93"/>
      <c r="N26" s="93"/>
      <c r="O26" s="93"/>
    </row>
    <row r="27" customFormat="false" ht="12.75" hidden="false" customHeight="false" outlineLevel="0" collapsed="false">
      <c r="F27" s="93"/>
      <c r="G27" s="93"/>
      <c r="H27" s="93"/>
      <c r="I27" s="93"/>
      <c r="J27" s="93"/>
      <c r="K27" s="93"/>
      <c r="L27" s="93"/>
      <c r="M27" s="93"/>
      <c r="N27" s="93"/>
      <c r="O27" s="93"/>
    </row>
    <row r="28" customFormat="false" ht="12.75" hidden="false" customHeight="false" outlineLevel="0" collapsed="false">
      <c r="F28" s="93"/>
      <c r="G28" s="93"/>
      <c r="H28" s="93"/>
      <c r="I28" s="93"/>
      <c r="J28" s="93"/>
      <c r="K28" s="93"/>
      <c r="L28" s="93"/>
      <c r="M28" s="93"/>
      <c r="N28" s="93"/>
      <c r="O28" s="93"/>
    </row>
    <row r="29" customFormat="false" ht="12.75" hidden="false" customHeight="false" outlineLevel="0" collapsed="false">
      <c r="F29" s="93"/>
      <c r="G29" s="93"/>
      <c r="H29" s="93"/>
      <c r="I29" s="93"/>
      <c r="J29" s="93"/>
      <c r="K29" s="93"/>
      <c r="L29" s="93"/>
      <c r="M29" s="93"/>
      <c r="N29" s="93"/>
      <c r="O29" s="93"/>
    </row>
    <row r="30" customFormat="false" ht="12.75" hidden="false" customHeight="false" outlineLevel="0" collapsed="false">
      <c r="F30" s="93"/>
      <c r="G30" s="93"/>
      <c r="H30" s="93"/>
      <c r="I30" s="93"/>
      <c r="J30" s="93"/>
      <c r="K30" s="93"/>
      <c r="L30" s="93"/>
      <c r="M30" s="93"/>
      <c r="N30" s="93"/>
      <c r="O30" s="93"/>
    </row>
    <row r="31" customFormat="false" ht="12.75" hidden="false" customHeight="false" outlineLevel="0" collapsed="false">
      <c r="F31" s="93"/>
      <c r="G31" s="93"/>
      <c r="H31" s="93"/>
      <c r="I31" s="93"/>
      <c r="J31" s="93"/>
      <c r="K31" s="93"/>
      <c r="L31" s="93"/>
      <c r="M31" s="93"/>
      <c r="N31" s="93"/>
      <c r="O31" s="93"/>
    </row>
    <row r="32" customFormat="false" ht="12.75" hidden="false" customHeight="false" outlineLevel="0" collapsed="false">
      <c r="F32" s="93"/>
      <c r="G32" s="93"/>
      <c r="H32" s="93"/>
      <c r="I32" s="93"/>
      <c r="J32" s="93"/>
      <c r="K32" s="93"/>
      <c r="L32" s="93"/>
      <c r="M32" s="93"/>
      <c r="N32" s="93"/>
      <c r="O32" s="93"/>
    </row>
    <row r="33" customFormat="false" ht="12.75" hidden="false" customHeight="false" outlineLevel="0" collapsed="false">
      <c r="L33" s="93"/>
      <c r="M33" s="93"/>
      <c r="N33" s="93"/>
      <c r="O33" s="93"/>
    </row>
    <row r="34" customFormat="false" ht="12.75" hidden="false" customHeight="false" outlineLevel="0" collapsed="false">
      <c r="F34" s="93"/>
      <c r="G34" s="93"/>
      <c r="H34" s="93"/>
      <c r="I34" s="93"/>
      <c r="J34" s="93"/>
      <c r="K34" s="93"/>
      <c r="L34" s="93"/>
      <c r="M34" s="93"/>
      <c r="N34" s="93"/>
      <c r="O34" s="93"/>
    </row>
    <row r="35" customFormat="false" ht="12.75" hidden="false" customHeight="false" outlineLevel="0" collapsed="false">
      <c r="F35" s="93"/>
      <c r="G35" s="93"/>
      <c r="H35" s="93"/>
      <c r="I35" s="93"/>
      <c r="J35" s="93"/>
      <c r="K35" s="93"/>
      <c r="L35" s="93"/>
      <c r="M35" s="93"/>
      <c r="N35" s="93"/>
      <c r="O35" s="93"/>
    </row>
    <row r="36" customFormat="false" ht="13.5" hidden="false" customHeight="false" outlineLevel="0" collapsed="false">
      <c r="F36" s="93"/>
      <c r="G36" s="93"/>
      <c r="H36" s="93"/>
      <c r="I36" s="93"/>
      <c r="J36" s="93"/>
      <c r="K36" s="93"/>
      <c r="L36" s="93"/>
      <c r="M36" s="93"/>
      <c r="N36" s="93"/>
      <c r="O36" s="93"/>
    </row>
    <row r="37" customFormat="false" ht="12.75" hidden="false" customHeight="false" outlineLevel="0" collapsed="false">
      <c r="B37" s="130" t="s">
        <v>112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93"/>
      <c r="N37" s="93"/>
      <c r="O37" s="93"/>
    </row>
    <row r="38" customFormat="false" ht="12.75" hidden="false" customHeight="false" outlineLevel="0" collapsed="false">
      <c r="F38" s="93"/>
      <c r="G38" s="93"/>
      <c r="H38" s="93"/>
      <c r="I38" s="93"/>
      <c r="J38" s="93"/>
      <c r="K38" s="93"/>
      <c r="L38" s="93"/>
      <c r="M38" s="93"/>
      <c r="N38" s="93"/>
      <c r="O38" s="93"/>
    </row>
    <row r="39" customFormat="false" ht="12.75" hidden="false" customHeight="false" outlineLevel="0" collapsed="false">
      <c r="C39" s="119"/>
      <c r="D39" s="119"/>
      <c r="E39" s="119"/>
      <c r="F39" s="93"/>
      <c r="G39" s="93"/>
      <c r="H39" s="93"/>
      <c r="I39" s="93"/>
      <c r="J39" s="93"/>
      <c r="K39" s="93"/>
      <c r="L39" s="93"/>
      <c r="M39" s="93"/>
      <c r="N39" s="93"/>
      <c r="O39" s="93"/>
    </row>
    <row r="40" customFormat="false" ht="12.75" hidden="false" customHeight="false" outlineLevel="0" collapsed="false">
      <c r="F40" s="93"/>
      <c r="G40" s="93"/>
      <c r="H40" s="93"/>
      <c r="I40" s="93"/>
      <c r="J40" s="93"/>
      <c r="K40" s="93"/>
      <c r="L40" s="93"/>
      <c r="M40" s="93"/>
      <c r="N40" s="93"/>
      <c r="O40" s="93"/>
    </row>
    <row r="41" customFormat="false" ht="12.75" hidden="false" customHeight="false" outlineLevel="0" collapsed="false">
      <c r="G41" s="93"/>
      <c r="H41" s="93"/>
      <c r="I41" s="93"/>
      <c r="J41" s="93"/>
      <c r="K41" s="93"/>
      <c r="L41" s="93"/>
      <c r="M41" s="93"/>
      <c r="N41" s="93"/>
      <c r="O41" s="93"/>
    </row>
    <row r="42" customFormat="false" ht="12.75" hidden="false" customHeight="false" outlineLevel="0" collapsed="false">
      <c r="F42" s="93"/>
      <c r="G42" s="93"/>
      <c r="H42" s="93"/>
      <c r="I42" s="93"/>
      <c r="J42" s="93"/>
      <c r="K42" s="93"/>
      <c r="L42" s="93"/>
      <c r="M42" s="93"/>
      <c r="N42" s="93"/>
      <c r="O42" s="93"/>
    </row>
    <row r="43" customFormat="false" ht="12.75" hidden="false" customHeight="fals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</row>
    <row r="44" customFormat="false" ht="12.75" hidden="false" customHeight="false" outlineLevel="0" collapsed="false">
      <c r="F44" s="120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2.75" hidden="false" customHeight="false" outlineLevel="0" collapsed="false">
      <c r="F45" s="120"/>
      <c r="G45" s="120"/>
      <c r="H45" s="121"/>
      <c r="I45" s="121"/>
      <c r="J45" s="121"/>
      <c r="K45" s="121"/>
      <c r="L45" s="121"/>
      <c r="M45" s="121"/>
      <c r="N45" s="121"/>
      <c r="O45" s="121"/>
      <c r="P45" s="122"/>
    </row>
    <row r="46" customFormat="false" ht="12.75" hidden="false" customHeight="false" outlineLevel="0" collapsed="false">
      <c r="F46" s="120"/>
      <c r="G46" s="120"/>
      <c r="H46" s="121"/>
      <c r="I46" s="121"/>
      <c r="J46" s="121"/>
      <c r="K46" s="121"/>
      <c r="L46" s="121"/>
      <c r="M46" s="121"/>
      <c r="N46" s="121"/>
      <c r="O46" s="121"/>
      <c r="P46" s="122"/>
    </row>
    <row r="47" customFormat="false" ht="12.75" hidden="false" customHeight="false" outlineLevel="0" collapsed="false">
      <c r="F47" s="120"/>
      <c r="G47" s="120"/>
      <c r="H47" s="120"/>
      <c r="I47" s="120"/>
      <c r="J47" s="120"/>
      <c r="K47" s="120"/>
      <c r="L47" s="93"/>
      <c r="M47" s="93"/>
      <c r="N47" s="93"/>
      <c r="O47" s="93"/>
    </row>
  </sheetData>
  <mergeCells count="7">
    <mergeCell ref="B2:L2"/>
    <mergeCell ref="B3:L3"/>
    <mergeCell ref="B4:L4"/>
    <mergeCell ref="B5:L5"/>
    <mergeCell ref="B6:L6"/>
    <mergeCell ref="B11:L11"/>
    <mergeCell ref="B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B2" s="94" t="s">
        <v>30</v>
      </c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false" outlineLevel="0" collapsed="false">
      <c r="B3" s="94" t="s">
        <v>31</v>
      </c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2.75" hidden="false" customHeight="false" outlineLevel="0" collapsed="false">
      <c r="B4" s="94" t="s">
        <v>114</v>
      </c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12.75" hidden="false" customHeight="false" outlineLevel="0" collapsed="false">
      <c r="B5" s="94" t="s">
        <v>115</v>
      </c>
      <c r="C5" s="94"/>
      <c r="D5" s="94"/>
      <c r="E5" s="94"/>
      <c r="F5" s="94"/>
      <c r="G5" s="94"/>
      <c r="H5" s="94"/>
      <c r="I5" s="94"/>
      <c r="J5" s="94"/>
      <c r="K5" s="94"/>
      <c r="L5" s="94"/>
    </row>
    <row r="6" customFormat="false" ht="13.5" hidden="false" customHeight="false" outlineLevel="0" collapsed="false">
      <c r="B6" s="93"/>
      <c r="C6" s="93"/>
      <c r="D6" s="93"/>
      <c r="E6" s="93"/>
      <c r="F6" s="93"/>
      <c r="G6" s="93"/>
      <c r="H6" s="93"/>
      <c r="I6" s="93"/>
      <c r="J6" s="93"/>
      <c r="K6" s="93"/>
    </row>
    <row r="7" customFormat="false" ht="12.75" hidden="false" customHeight="false" outlineLevel="0" collapsed="false">
      <c r="B7" s="131" t="s">
        <v>1</v>
      </c>
      <c r="C7" s="3" t="n">
        <v>1995</v>
      </c>
      <c r="D7" s="3" t="n">
        <v>1996</v>
      </c>
      <c r="E7" s="3" t="n">
        <v>1997</v>
      </c>
      <c r="F7" s="2" t="n">
        <v>1998</v>
      </c>
      <c r="G7" s="2" t="n">
        <v>1999</v>
      </c>
      <c r="H7" s="2" t="n">
        <v>2000</v>
      </c>
      <c r="I7" s="2" t="n">
        <v>2001</v>
      </c>
      <c r="J7" s="132" t="n">
        <v>2002</v>
      </c>
      <c r="K7" s="4" t="n">
        <v>2003</v>
      </c>
      <c r="L7" s="4" t="n">
        <v>2004</v>
      </c>
      <c r="M7" s="133" t="n">
        <v>2005</v>
      </c>
      <c r="N7" s="133" t="n">
        <v>2006</v>
      </c>
    </row>
    <row r="8" customFormat="false" ht="12.75" hidden="false" customHeight="false" outlineLevel="0" collapsed="false">
      <c r="B8" s="28" t="s">
        <v>116</v>
      </c>
      <c r="C8" s="33" t="n">
        <v>247</v>
      </c>
      <c r="D8" s="33" t="n">
        <v>2570</v>
      </c>
      <c r="E8" s="33" t="n">
        <v>11099</v>
      </c>
      <c r="F8" s="33" t="n">
        <v>34460</v>
      </c>
      <c r="G8" s="33" t="n">
        <v>29139</v>
      </c>
      <c r="H8" s="33" t="n">
        <v>329981</v>
      </c>
      <c r="I8" s="33" t="n">
        <v>373663</v>
      </c>
      <c r="J8" s="33" t="n">
        <v>422957</v>
      </c>
      <c r="K8" s="33" t="n">
        <v>219431</v>
      </c>
      <c r="L8" s="34" t="n">
        <v>124411</v>
      </c>
      <c r="M8" s="134" t="n">
        <v>97229</v>
      </c>
      <c r="N8" s="134"/>
    </row>
    <row r="9" customFormat="false" ht="13.5" hidden="false" customHeight="false" outlineLevel="0" collapsed="false">
      <c r="B9" s="135" t="s">
        <v>117</v>
      </c>
      <c r="C9" s="136" t="n">
        <v>89000</v>
      </c>
      <c r="D9" s="136" t="n">
        <v>181000</v>
      </c>
      <c r="E9" s="136" t="n">
        <v>257000</v>
      </c>
      <c r="F9" s="136" t="n">
        <v>308000</v>
      </c>
      <c r="G9" s="136" t="n">
        <v>288000</v>
      </c>
      <c r="H9" s="136" t="n">
        <v>317375</v>
      </c>
      <c r="I9" s="136" t="n">
        <v>341925</v>
      </c>
      <c r="J9" s="137" t="n">
        <v>412553</v>
      </c>
      <c r="K9" s="137" t="n">
        <v>207607</v>
      </c>
      <c r="L9" s="138" t="n">
        <v>287581</v>
      </c>
      <c r="M9" s="139" t="n">
        <v>310237</v>
      </c>
      <c r="N9" s="139" t="n">
        <v>21986</v>
      </c>
    </row>
    <row r="10" customFormat="false" ht="12.75" hidden="false" customHeight="false" outlineLevel="0" collapsed="false">
      <c r="B10" s="130" t="s">
        <v>118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</row>
    <row r="11" customFormat="false" ht="12.75" hidden="false" customHeight="false" outlineLevel="0" collapsed="false">
      <c r="B11" s="117" t="s">
        <v>119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</row>
    <row r="12" customFormat="false" ht="12.75" hidden="false" customHeight="false" outlineLevel="0" collapsed="false"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</row>
    <row r="13" customFormat="false" ht="12.75" hidden="false" customHeight="false" outlineLevel="0" collapsed="false">
      <c r="B13" s="93"/>
      <c r="C13" s="93"/>
      <c r="D13" s="93"/>
      <c r="E13" s="93"/>
      <c r="F13" s="93"/>
      <c r="G13" s="93"/>
      <c r="H13" s="93"/>
      <c r="I13" s="93"/>
      <c r="J13" s="93"/>
      <c r="K13" s="93"/>
    </row>
    <row r="35" customFormat="false" ht="13.5" hidden="false" customHeight="false" outlineLevel="0" collapsed="false"/>
    <row r="36" customFormat="false" ht="12.75" hidden="false" customHeight="false" outlineLevel="0" collapsed="false">
      <c r="B36" s="130" t="s">
        <v>118</v>
      </c>
      <c r="C36" s="130"/>
      <c r="D36" s="130"/>
      <c r="E36" s="130"/>
      <c r="F36" s="130"/>
      <c r="G36" s="130"/>
      <c r="H36" s="130"/>
      <c r="I36" s="130"/>
      <c r="J36" s="130"/>
      <c r="K36" s="130"/>
      <c r="L36" s="130"/>
    </row>
  </sheetData>
  <mergeCells count="6">
    <mergeCell ref="B2:L2"/>
    <mergeCell ref="B3:L3"/>
    <mergeCell ref="B4:L4"/>
    <mergeCell ref="B5:L5"/>
    <mergeCell ref="B10:L10"/>
    <mergeCell ref="B36:L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9.14"/>
    <col collapsed="false" customWidth="true" hidden="false" outlineLevel="0" max="8" min="8" style="0" width="8.56"/>
    <col collapsed="false" customWidth="true" hidden="false" outlineLevel="0" max="10" min="9" style="0" width="9.56"/>
    <col collapsed="false" customWidth="true" hidden="false" outlineLevel="0" max="11" min="11" style="0" width="9.28"/>
    <col collapsed="false" customWidth="true" hidden="false" outlineLevel="0" max="12" min="12" style="0" width="9.99"/>
    <col collapsed="false" customWidth="true" hidden="false" outlineLevel="0" max="13" min="13" style="0" width="9.85"/>
  </cols>
  <sheetData>
    <row r="3" customFormat="false" ht="12.75" hidden="false" customHeight="false" outlineLevel="0" collapsed="false">
      <c r="C3" s="94" t="s">
        <v>30</v>
      </c>
      <c r="D3" s="94"/>
      <c r="E3" s="94"/>
      <c r="F3" s="94"/>
      <c r="G3" s="94"/>
      <c r="H3" s="94"/>
      <c r="I3" s="94"/>
      <c r="J3" s="94"/>
      <c r="K3" s="94"/>
      <c r="L3" s="94"/>
      <c r="M3" s="94"/>
    </row>
    <row r="4" customFormat="false" ht="12.75" hidden="false" customHeight="false" outlineLevel="0" collapsed="false">
      <c r="C4" s="94" t="s">
        <v>31</v>
      </c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12.75" hidden="false" customHeight="false" outlineLevel="0" collapsed="false">
      <c r="C5" s="94" t="s">
        <v>120</v>
      </c>
      <c r="D5" s="94"/>
      <c r="E5" s="94"/>
      <c r="F5" s="94"/>
      <c r="G5" s="94"/>
      <c r="H5" s="94"/>
      <c r="I5" s="94"/>
      <c r="J5" s="94"/>
      <c r="K5" s="94"/>
      <c r="L5" s="94"/>
      <c r="M5" s="94"/>
    </row>
    <row r="6" customFormat="false" ht="12.75" hidden="false" customHeight="false" outlineLevel="0" collapsed="false">
      <c r="C6" s="94" t="s">
        <v>121</v>
      </c>
      <c r="D6" s="94"/>
      <c r="E6" s="94"/>
      <c r="F6" s="94"/>
      <c r="G6" s="94"/>
      <c r="H6" s="94"/>
      <c r="I6" s="94"/>
      <c r="J6" s="94"/>
      <c r="K6" s="94"/>
      <c r="L6" s="94"/>
      <c r="M6" s="94"/>
    </row>
    <row r="7" customFormat="false" ht="13.5" hidden="false" customHeight="false" outlineLevel="0" collapsed="false">
      <c r="C7" s="93"/>
      <c r="D7" s="93"/>
      <c r="E7" s="93"/>
      <c r="F7" s="93"/>
      <c r="G7" s="93"/>
      <c r="H7" s="93"/>
      <c r="I7" s="93"/>
      <c r="J7" s="93"/>
      <c r="K7" s="93"/>
      <c r="L7" s="93"/>
    </row>
    <row r="8" customFormat="false" ht="13.5" hidden="false" customHeight="false" outlineLevel="0" collapsed="false">
      <c r="C8" s="112" t="s">
        <v>1</v>
      </c>
      <c r="D8" s="97" t="n">
        <v>1995</v>
      </c>
      <c r="E8" s="97" t="n">
        <v>1996</v>
      </c>
      <c r="F8" s="97" t="n">
        <v>1997</v>
      </c>
      <c r="G8" s="96" t="n">
        <v>1998</v>
      </c>
      <c r="H8" s="96" t="n">
        <v>1999</v>
      </c>
      <c r="I8" s="96" t="n">
        <v>2000</v>
      </c>
      <c r="J8" s="96" t="n">
        <v>2001</v>
      </c>
      <c r="K8" s="98" t="n">
        <v>2002</v>
      </c>
      <c r="L8" s="99" t="n">
        <v>2003</v>
      </c>
      <c r="M8" s="99" t="n">
        <v>2004</v>
      </c>
      <c r="N8" s="113" t="n">
        <v>2005</v>
      </c>
      <c r="O8" s="113" t="n">
        <v>2006</v>
      </c>
    </row>
    <row r="9" customFormat="false" ht="12.75" hidden="false" customHeight="false" outlineLevel="0" collapsed="false">
      <c r="C9" s="140" t="s">
        <v>116</v>
      </c>
      <c r="D9" s="141" t="n">
        <v>10</v>
      </c>
      <c r="E9" s="141" t="n">
        <v>1196</v>
      </c>
      <c r="F9" s="141" t="n">
        <v>4293</v>
      </c>
      <c r="G9" s="141" t="n">
        <v>4006</v>
      </c>
      <c r="H9" s="141" t="n">
        <v>2414</v>
      </c>
      <c r="I9" s="141" t="n">
        <v>4807</v>
      </c>
      <c r="J9" s="141" t="n">
        <v>14099</v>
      </c>
      <c r="K9" s="141" t="n">
        <v>26781</v>
      </c>
      <c r="L9" s="141" t="n">
        <v>18837</v>
      </c>
      <c r="M9" s="142" t="n">
        <v>12480</v>
      </c>
      <c r="N9" s="143" t="n">
        <v>452</v>
      </c>
      <c r="O9" s="143" t="n">
        <v>496</v>
      </c>
    </row>
    <row r="10" customFormat="false" ht="13.5" hidden="false" customHeight="false" outlineLevel="0" collapsed="false">
      <c r="C10" s="135" t="s">
        <v>117</v>
      </c>
      <c r="D10" s="136" t="n">
        <v>26455</v>
      </c>
      <c r="E10" s="136" t="n">
        <v>50680</v>
      </c>
      <c r="F10" s="136" t="n">
        <v>78850</v>
      </c>
      <c r="G10" s="136" t="n">
        <v>54570</v>
      </c>
      <c r="H10" s="136" t="n">
        <v>33143</v>
      </c>
      <c r="I10" s="136" t="n">
        <v>42970</v>
      </c>
      <c r="J10" s="136" t="n">
        <v>53520</v>
      </c>
      <c r="K10" s="137" t="n">
        <v>51737</v>
      </c>
      <c r="L10" s="137" t="n">
        <v>13074</v>
      </c>
      <c r="M10" s="138" t="n">
        <v>31491</v>
      </c>
      <c r="N10" s="139" t="n">
        <v>39176</v>
      </c>
      <c r="O10" s="139"/>
    </row>
    <row r="11" customFormat="false" ht="12.75" hidden="false" customHeight="false" outlineLevel="0" collapsed="false">
      <c r="C11" s="130" t="s">
        <v>118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</row>
    <row r="12" customFormat="false" ht="12.75" hidden="false" customHeight="false" outlineLevel="0" collapsed="false">
      <c r="C12" s="117" t="s">
        <v>122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</row>
    <row r="13" customFormat="false" ht="12.75" hidden="false" customHeight="false" outlineLevel="0" collapsed="false">
      <c r="C13" s="117" t="s">
        <v>123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7"/>
    </row>
    <row r="14" customFormat="false" ht="12.75" hidden="false" customHeight="false" outlineLevel="0" collapsed="false"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</row>
    <row r="38" customFormat="false" ht="12.75" hidden="false" customHeight="false" outlineLevel="0" collapsed="false">
      <c r="C38" s="117" t="s">
        <v>124</v>
      </c>
      <c r="D38" s="117"/>
      <c r="E38" s="117"/>
      <c r="F38" s="117"/>
      <c r="G38" s="117"/>
      <c r="H38" s="117"/>
      <c r="I38" s="117"/>
      <c r="J38" s="117"/>
      <c r="K38" s="117"/>
      <c r="L38" s="117"/>
      <c r="M38" s="117"/>
    </row>
  </sheetData>
  <mergeCells count="6">
    <mergeCell ref="C3:M3"/>
    <mergeCell ref="C4:M4"/>
    <mergeCell ref="C5:M5"/>
    <mergeCell ref="C6:M6"/>
    <mergeCell ref="C11:M11"/>
    <mergeCell ref="C38:M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4" min="3" style="0" width="10.13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9" min="9" style="0" width="10.28"/>
    <col collapsed="false" customWidth="true" hidden="false" outlineLevel="0" max="10" min="10" style="0" width="10.56"/>
  </cols>
  <sheetData>
    <row r="3" customFormat="false" ht="12.75" hidden="false" customHeight="false" outlineLevel="0" collapsed="false">
      <c r="B3" s="94" t="s">
        <v>30</v>
      </c>
      <c r="C3" s="94"/>
      <c r="D3" s="94"/>
      <c r="E3" s="94"/>
      <c r="F3" s="94"/>
      <c r="G3" s="94"/>
      <c r="H3" s="94"/>
      <c r="I3" s="94"/>
      <c r="J3" s="94"/>
      <c r="K3" s="94"/>
    </row>
    <row r="4" customFormat="false" ht="12.75" hidden="false" customHeight="false" outlineLevel="0" collapsed="false">
      <c r="B4" s="94" t="s">
        <v>31</v>
      </c>
      <c r="C4" s="94"/>
      <c r="D4" s="94"/>
      <c r="E4" s="94"/>
      <c r="F4" s="94"/>
      <c r="G4" s="94"/>
      <c r="H4" s="94"/>
      <c r="I4" s="94"/>
      <c r="J4" s="94"/>
      <c r="K4" s="94"/>
    </row>
    <row r="5" customFormat="false" ht="12.75" hidden="false" customHeight="false" outlineLevel="0" collapsed="false">
      <c r="B5" s="94" t="s">
        <v>125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12.75" hidden="false" customHeight="false" outlineLevel="0" collapsed="false">
      <c r="B6" s="39" t="s">
        <v>126</v>
      </c>
      <c r="C6" s="39"/>
      <c r="D6" s="39"/>
      <c r="E6" s="39"/>
      <c r="F6" s="39"/>
      <c r="G6" s="39"/>
      <c r="H6" s="39"/>
      <c r="I6" s="39"/>
      <c r="J6" s="39"/>
      <c r="K6" s="39"/>
    </row>
    <row r="7" customFormat="false" ht="13.5" hidden="false" customHeight="false" outlineLevel="0" collapsed="false">
      <c r="A7" s="91"/>
      <c r="B7" s="144"/>
      <c r="C7" s="144"/>
      <c r="D7" s="144"/>
      <c r="E7" s="144"/>
      <c r="F7" s="144"/>
      <c r="G7" s="144"/>
      <c r="H7" s="144"/>
      <c r="I7" s="144"/>
      <c r="J7" s="144"/>
      <c r="K7" s="144"/>
    </row>
    <row r="8" customFormat="false" ht="13.5" hidden="false" customHeight="false" outlineLevel="0" collapsed="false">
      <c r="B8" s="145" t="s">
        <v>1</v>
      </c>
      <c r="C8" s="146" t="n">
        <v>1995</v>
      </c>
      <c r="D8" s="146" t="n">
        <v>1996</v>
      </c>
      <c r="E8" s="146" t="n">
        <v>1997</v>
      </c>
      <c r="F8" s="146" t="n">
        <v>1998</v>
      </c>
      <c r="G8" s="146" t="n">
        <v>1999</v>
      </c>
      <c r="H8" s="146" t="n">
        <v>2000</v>
      </c>
      <c r="I8" s="146" t="n">
        <v>2001</v>
      </c>
      <c r="J8" s="146" t="n">
        <v>2002</v>
      </c>
      <c r="K8" s="147" t="n">
        <v>2003</v>
      </c>
    </row>
    <row r="9" customFormat="false" ht="12.75" hidden="false" customHeight="false" outlineLevel="0" collapsed="false">
      <c r="B9" s="48" t="s">
        <v>43</v>
      </c>
      <c r="C9" s="9" t="n">
        <v>45</v>
      </c>
      <c r="D9" s="9" t="n">
        <v>26</v>
      </c>
      <c r="E9" s="9" t="n">
        <v>25.9</v>
      </c>
      <c r="F9" s="9" t="n">
        <v>26</v>
      </c>
      <c r="G9" s="9" t="n">
        <v>24.9</v>
      </c>
      <c r="H9" s="9" t="n">
        <v>22.9</v>
      </c>
      <c r="I9" s="9"/>
      <c r="J9" s="9"/>
      <c r="K9" s="9" t="n">
        <v>16.45</v>
      </c>
    </row>
    <row r="10" customFormat="false" ht="12.75" hidden="false" customHeight="false" outlineLevel="0" collapsed="false">
      <c r="B10" s="8" t="s">
        <v>44</v>
      </c>
      <c r="C10" s="9" t="n">
        <v>22.8</v>
      </c>
      <c r="D10" s="9" t="n">
        <v>8.9</v>
      </c>
      <c r="E10" s="9" t="n">
        <v>8.6</v>
      </c>
      <c r="F10" s="9" t="n">
        <v>8.2</v>
      </c>
      <c r="G10" s="9" t="n">
        <v>7.3</v>
      </c>
      <c r="H10" s="9" t="n">
        <v>6.5</v>
      </c>
      <c r="I10" s="9"/>
      <c r="J10" s="9"/>
      <c r="K10" s="9" t="n">
        <v>4.66</v>
      </c>
    </row>
    <row r="11" customFormat="false" ht="12.75" hidden="false" customHeight="false" outlineLevel="0" collapsed="false">
      <c r="B11" s="8" t="s">
        <v>23</v>
      </c>
      <c r="C11" s="9" t="n">
        <v>13.8</v>
      </c>
      <c r="D11" s="9" t="n">
        <v>8.6</v>
      </c>
      <c r="E11" s="9" t="n">
        <v>8</v>
      </c>
      <c r="F11" s="9" t="n">
        <v>6.6</v>
      </c>
      <c r="G11" s="9" t="n">
        <v>6.7</v>
      </c>
      <c r="H11" s="9" t="n">
        <v>6.7</v>
      </c>
      <c r="I11" s="9"/>
      <c r="J11" s="9"/>
      <c r="K11" s="9" t="n">
        <v>5.94</v>
      </c>
    </row>
    <row r="12" customFormat="false" ht="12.75" hidden="false" customHeight="false" outlineLevel="0" collapsed="false">
      <c r="B12" s="8" t="s">
        <v>24</v>
      </c>
      <c r="C12" s="9" t="n">
        <v>21.28</v>
      </c>
      <c r="D12" s="9" t="n">
        <v>5.5</v>
      </c>
      <c r="E12" s="9" t="n">
        <v>5.4</v>
      </c>
      <c r="F12" s="9" t="n">
        <v>4.7</v>
      </c>
      <c r="G12" s="9" t="n">
        <v>4</v>
      </c>
      <c r="H12" s="9" t="n">
        <v>3.6</v>
      </c>
      <c r="I12" s="9"/>
      <c r="J12" s="9"/>
      <c r="K12" s="9" t="n">
        <v>5.12</v>
      </c>
    </row>
    <row r="13" customFormat="false" ht="12.75" hidden="false" customHeight="false" outlineLevel="0" collapsed="false">
      <c r="B13" s="8" t="s">
        <v>25</v>
      </c>
      <c r="C13" s="9" t="n">
        <v>19.4</v>
      </c>
      <c r="D13" s="9" t="n">
        <v>11.1</v>
      </c>
      <c r="E13" s="9" t="n">
        <v>11.3</v>
      </c>
      <c r="F13" s="9" t="n">
        <v>11.1</v>
      </c>
      <c r="G13" s="9" t="n">
        <v>11.2</v>
      </c>
      <c r="H13" s="9" t="n">
        <v>10.2</v>
      </c>
      <c r="I13" s="9"/>
      <c r="J13" s="9"/>
      <c r="K13" s="9" t="n">
        <v>5.01</v>
      </c>
    </row>
    <row r="14" customFormat="false" ht="12.75" hidden="false" customHeight="false" outlineLevel="0" collapsed="false">
      <c r="B14" s="8" t="s">
        <v>26</v>
      </c>
      <c r="C14" s="9" t="n">
        <v>11.5</v>
      </c>
      <c r="D14" s="9" t="n">
        <v>4</v>
      </c>
      <c r="E14" s="9" t="n">
        <v>4.2</v>
      </c>
      <c r="F14" s="9" t="n">
        <v>4.7</v>
      </c>
      <c r="G14" s="9" t="n">
        <v>3.9</v>
      </c>
      <c r="H14" s="9" t="n">
        <v>3.2</v>
      </c>
      <c r="I14" s="9"/>
      <c r="J14" s="9"/>
      <c r="K14" s="9" t="n">
        <v>1.46</v>
      </c>
    </row>
    <row r="15" customFormat="false" ht="13.5" hidden="false" customHeight="false" outlineLevel="0" collapsed="false">
      <c r="B15" s="36" t="s">
        <v>27</v>
      </c>
      <c r="C15" s="9" t="n">
        <v>15.9</v>
      </c>
      <c r="D15" s="9" t="n">
        <v>9</v>
      </c>
      <c r="E15" s="9" t="n">
        <v>8.9</v>
      </c>
      <c r="F15" s="9" t="n">
        <v>10</v>
      </c>
      <c r="G15" s="9" t="n">
        <v>8.8</v>
      </c>
      <c r="H15" s="9" t="n">
        <v>7.6</v>
      </c>
      <c r="I15" s="9"/>
      <c r="J15" s="9"/>
      <c r="K15" s="9" t="n">
        <v>4.76</v>
      </c>
    </row>
    <row r="16" customFormat="false" ht="12.75" hidden="false" customHeight="false" outlineLevel="0" collapsed="false">
      <c r="B16" s="148" t="s">
        <v>127</v>
      </c>
      <c r="C16" s="148"/>
      <c r="D16" s="148"/>
      <c r="E16" s="148"/>
      <c r="F16" s="148"/>
      <c r="G16" s="148"/>
      <c r="H16" s="148"/>
      <c r="I16" s="148"/>
      <c r="J16" s="148"/>
      <c r="K16" s="148"/>
    </row>
    <row r="17" customFormat="false" ht="12.75" hidden="false" customHeight="false" outlineLevel="0" collapsed="false">
      <c r="B17" s="93"/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2.75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</row>
    <row r="39" customFormat="false" ht="12.75" hidden="false" customHeight="false" outlineLevel="0" collapsed="false">
      <c r="B39" s="148" t="s">
        <v>127</v>
      </c>
      <c r="C39" s="148"/>
      <c r="D39" s="148"/>
      <c r="E39" s="148"/>
      <c r="F39" s="148"/>
      <c r="G39" s="148"/>
      <c r="H39" s="148"/>
      <c r="I39" s="148"/>
      <c r="J39" s="148"/>
      <c r="K39" s="148"/>
    </row>
  </sheetData>
  <mergeCells count="7">
    <mergeCell ref="B3:K3"/>
    <mergeCell ref="B4:K4"/>
    <mergeCell ref="B5:K5"/>
    <mergeCell ref="B6:K6"/>
    <mergeCell ref="B7:K7"/>
    <mergeCell ref="B16:K16"/>
    <mergeCell ref="B39:K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9.14"/>
    <col collapsed="false" customWidth="true" hidden="false" outlineLevel="0" max="10" min="10" style="0" width="9.85"/>
    <col collapsed="false" customWidth="true" hidden="false" outlineLevel="0" max="11" min="11" style="0" width="8.41"/>
  </cols>
  <sheetData>
    <row r="1" customFormat="false" ht="12.75" hidden="false" customHeight="false" outlineLevel="0" collapsed="false">
      <c r="B1" s="94" t="s">
        <v>30</v>
      </c>
      <c r="C1" s="94"/>
      <c r="D1" s="94"/>
      <c r="E1" s="94"/>
      <c r="F1" s="94"/>
      <c r="G1" s="94"/>
      <c r="H1" s="94"/>
      <c r="I1" s="94"/>
      <c r="J1" s="94"/>
      <c r="K1" s="94"/>
    </row>
    <row r="2" customFormat="false" ht="12.75" hidden="false" customHeight="false" outlineLevel="0" collapsed="false">
      <c r="B2" s="94" t="s">
        <v>31</v>
      </c>
      <c r="C2" s="94"/>
      <c r="D2" s="94"/>
      <c r="E2" s="94"/>
      <c r="F2" s="94"/>
      <c r="G2" s="94"/>
      <c r="H2" s="94"/>
      <c r="I2" s="94"/>
      <c r="J2" s="94"/>
      <c r="K2" s="94"/>
    </row>
    <row r="3" customFormat="false" ht="12.75" hidden="false" customHeight="false" outlineLevel="0" collapsed="false">
      <c r="B3" s="94" t="s">
        <v>128</v>
      </c>
      <c r="C3" s="94"/>
      <c r="D3" s="94"/>
      <c r="E3" s="94"/>
      <c r="F3" s="94"/>
      <c r="G3" s="94"/>
      <c r="H3" s="94"/>
      <c r="I3" s="94"/>
      <c r="J3" s="94"/>
      <c r="K3" s="94"/>
    </row>
    <row r="4" customFormat="false" ht="12.75" hidden="false" customHeight="false" outlineLevel="0" collapsed="false">
      <c r="B4" s="39" t="s">
        <v>129</v>
      </c>
      <c r="C4" s="39"/>
      <c r="D4" s="39"/>
      <c r="E4" s="39"/>
      <c r="F4" s="39"/>
      <c r="G4" s="39"/>
      <c r="H4" s="39"/>
      <c r="I4" s="39"/>
      <c r="J4" s="39"/>
      <c r="K4" s="39"/>
    </row>
    <row r="5" customFormat="false" ht="13.5" hidden="false" customHeight="false" outlineLevel="0" collapsed="false">
      <c r="B5" s="93"/>
      <c r="C5" s="93"/>
      <c r="D5" s="93"/>
      <c r="E5" s="93"/>
      <c r="F5" s="93"/>
      <c r="G5" s="93"/>
      <c r="H5" s="93"/>
      <c r="I5" s="93"/>
      <c r="J5" s="93"/>
      <c r="K5" s="93"/>
    </row>
    <row r="6" customFormat="false" ht="13.5" hidden="false" customHeight="false" outlineLevel="0" collapsed="false">
      <c r="B6" s="112" t="s">
        <v>1</v>
      </c>
      <c r="C6" s="97" t="n">
        <v>1995</v>
      </c>
      <c r="D6" s="97" t="n">
        <v>1996</v>
      </c>
      <c r="E6" s="97" t="n">
        <v>1997</v>
      </c>
      <c r="F6" s="149" t="n">
        <v>1998</v>
      </c>
      <c r="G6" s="149" t="n">
        <v>1999</v>
      </c>
      <c r="H6" s="149" t="n">
        <v>2000</v>
      </c>
      <c r="I6" s="149" t="n">
        <v>2001</v>
      </c>
      <c r="J6" s="149" t="n">
        <v>2002</v>
      </c>
      <c r="K6" s="150" t="n">
        <v>2003</v>
      </c>
    </row>
    <row r="7" customFormat="false" ht="12.75" hidden="false" customHeight="false" outlineLevel="0" collapsed="false">
      <c r="B7" s="48" t="s">
        <v>43</v>
      </c>
      <c r="C7" s="151" t="n">
        <v>15</v>
      </c>
      <c r="D7" s="151" t="n">
        <v>12.2</v>
      </c>
      <c r="E7" s="151" t="n">
        <v>13</v>
      </c>
      <c r="F7" s="151" t="n">
        <v>12.54</v>
      </c>
      <c r="G7" s="151" t="n">
        <v>12.4</v>
      </c>
      <c r="H7" s="151" t="n">
        <v>12.4</v>
      </c>
      <c r="I7" s="151" t="n">
        <v>11.2</v>
      </c>
      <c r="J7" s="151" t="n">
        <v>8.3</v>
      </c>
      <c r="K7" s="17" t="n">
        <v>7.8</v>
      </c>
    </row>
    <row r="8" customFormat="false" ht="12.75" hidden="false" customHeight="false" outlineLevel="0" collapsed="false">
      <c r="B8" s="8" t="s">
        <v>44</v>
      </c>
      <c r="C8" s="151" t="n">
        <v>2.4</v>
      </c>
      <c r="D8" s="151" t="n">
        <v>1.6</v>
      </c>
      <c r="E8" s="151" t="n">
        <v>2.5</v>
      </c>
      <c r="F8" s="9" t="n">
        <v>1.74</v>
      </c>
      <c r="G8" s="9" t="n">
        <v>2.4</v>
      </c>
      <c r="H8" s="9" t="n">
        <v>1.3</v>
      </c>
      <c r="I8" s="9" t="n">
        <v>1.1</v>
      </c>
      <c r="J8" s="9" t="n">
        <v>1</v>
      </c>
      <c r="K8" s="19" t="n">
        <v>1.1</v>
      </c>
    </row>
    <row r="9" customFormat="false" ht="12.75" hidden="false" customHeight="false" outlineLevel="0" collapsed="false">
      <c r="B9" s="8" t="s">
        <v>23</v>
      </c>
      <c r="C9" s="151" t="n">
        <v>1.7</v>
      </c>
      <c r="D9" s="151" t="n">
        <v>1.6</v>
      </c>
      <c r="E9" s="151" t="n">
        <v>3.9</v>
      </c>
      <c r="F9" s="9" t="n">
        <v>2.27</v>
      </c>
      <c r="G9" s="9" t="n">
        <v>1.9</v>
      </c>
      <c r="H9" s="9" t="n">
        <v>1.4</v>
      </c>
      <c r="I9" s="9" t="n">
        <v>1.4</v>
      </c>
      <c r="J9" s="9" t="n">
        <v>0.7</v>
      </c>
      <c r="K9" s="19" t="n">
        <v>1</v>
      </c>
    </row>
    <row r="10" customFormat="false" ht="12.75" hidden="false" customHeight="false" outlineLevel="0" collapsed="false">
      <c r="B10" s="8" t="s">
        <v>24</v>
      </c>
      <c r="C10" s="151" t="n">
        <v>0.9</v>
      </c>
      <c r="D10" s="151" t="n">
        <v>0.3</v>
      </c>
      <c r="E10" s="151" t="n">
        <v>0.8</v>
      </c>
      <c r="F10" s="9" t="n">
        <v>0.58</v>
      </c>
      <c r="G10" s="9" t="n">
        <v>0.8</v>
      </c>
      <c r="H10" s="9" t="n">
        <v>0.1</v>
      </c>
      <c r="I10" s="9" t="n">
        <v>0.1</v>
      </c>
      <c r="J10" s="9" t="n">
        <v>0.1</v>
      </c>
      <c r="K10" s="19" t="n">
        <v>0.1</v>
      </c>
    </row>
    <row r="11" customFormat="false" ht="12.75" hidden="false" customHeight="false" outlineLevel="0" collapsed="false">
      <c r="B11" s="8" t="s">
        <v>25</v>
      </c>
      <c r="C11" s="151" t="n">
        <v>11.1</v>
      </c>
      <c r="D11" s="151" t="n">
        <v>8.8</v>
      </c>
      <c r="E11" s="151" t="n">
        <v>8.3</v>
      </c>
      <c r="F11" s="9" t="n">
        <v>7.47</v>
      </c>
      <c r="G11" s="9" t="n">
        <v>8.2</v>
      </c>
      <c r="H11" s="9" t="n">
        <v>7.4</v>
      </c>
      <c r="I11" s="9" t="n">
        <v>7.8</v>
      </c>
      <c r="J11" s="9" t="n">
        <v>5.8</v>
      </c>
      <c r="K11" s="19" t="n">
        <v>5</v>
      </c>
    </row>
    <row r="12" customFormat="false" ht="12.75" hidden="false" customHeight="false" outlineLevel="0" collapsed="false">
      <c r="B12" s="8" t="s">
        <v>26</v>
      </c>
      <c r="C12" s="151" t="n">
        <v>2</v>
      </c>
      <c r="D12" s="151" t="n">
        <v>1.1</v>
      </c>
      <c r="E12" s="151" t="n">
        <v>1.3</v>
      </c>
      <c r="F12" s="9" t="n">
        <v>1.81</v>
      </c>
      <c r="G12" s="9" t="n">
        <v>1.9</v>
      </c>
      <c r="H12" s="9" t="n">
        <v>1.9</v>
      </c>
      <c r="I12" s="9" t="n">
        <v>1.5</v>
      </c>
      <c r="J12" s="9" t="n">
        <v>0.9</v>
      </c>
      <c r="K12" s="19" t="n">
        <v>0.9</v>
      </c>
    </row>
    <row r="13" customFormat="false" ht="13.5" hidden="false" customHeight="false" outlineLevel="0" collapsed="false">
      <c r="B13" s="36" t="s">
        <v>27</v>
      </c>
      <c r="C13" s="151" t="n">
        <v>2.2</v>
      </c>
      <c r="D13" s="151" t="n">
        <v>2.4</v>
      </c>
      <c r="E13" s="151" t="n">
        <v>1.7</v>
      </c>
      <c r="F13" s="37" t="n">
        <v>2.47</v>
      </c>
      <c r="G13" s="37" t="n">
        <v>2.2</v>
      </c>
      <c r="H13" s="37" t="n">
        <v>3</v>
      </c>
      <c r="I13" s="37" t="n">
        <v>1.7</v>
      </c>
      <c r="J13" s="37" t="n">
        <v>1.7</v>
      </c>
      <c r="K13" s="116" t="n">
        <v>2.1</v>
      </c>
    </row>
    <row r="14" customFormat="false" ht="12.75" hidden="false" customHeight="false" outlineLevel="0" collapsed="false">
      <c r="B14" s="152" t="s">
        <v>127</v>
      </c>
      <c r="C14" s="152"/>
      <c r="D14" s="152"/>
      <c r="E14" s="152"/>
      <c r="F14" s="152"/>
      <c r="G14" s="152"/>
      <c r="H14" s="152"/>
      <c r="I14" s="152"/>
      <c r="J14" s="152"/>
      <c r="K14" s="152"/>
    </row>
    <row r="38" customFormat="false" ht="12.75" hidden="false" customHeight="false" outlineLevel="0" collapsed="false">
      <c r="B38" s="153" t="s">
        <v>130</v>
      </c>
      <c r="C38" s="153"/>
      <c r="D38" s="153"/>
      <c r="E38" s="153"/>
      <c r="F38" s="153"/>
      <c r="G38" s="153"/>
      <c r="H38" s="153"/>
      <c r="I38" s="153"/>
      <c r="J38" s="153"/>
      <c r="K38" s="153"/>
    </row>
    <row r="39" customFormat="false" ht="12.75" hidden="false" customHeight="fals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</row>
  </sheetData>
  <mergeCells count="6">
    <mergeCell ref="B1:K1"/>
    <mergeCell ref="B2:K2"/>
    <mergeCell ref="B3:K3"/>
    <mergeCell ref="B4:K4"/>
    <mergeCell ref="B14:K14"/>
    <mergeCell ref="B38:K39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20:29:05Z</dcterms:created>
  <dc:creator>DIRECCIÓN DE INFORMÁTICA</dc:creator>
  <dc:description/>
  <dc:language>en-US</dc:language>
  <cp:lastModifiedBy>rgonzalez</cp:lastModifiedBy>
  <cp:lastPrinted>2006-10-24T19:14:40Z</cp:lastPrinted>
  <dcterms:modified xsi:type="dcterms:W3CDTF">2007-07-17T14:38:57Z</dcterms:modified>
  <cp:revision>0</cp:revision>
  <dc:subject/>
  <dc:title/>
</cp:coreProperties>
</file>